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hi" sheetId="1" state="visible" r:id="rId2"/>
  </sheets>
  <definedNames>
    <definedName function="false" hidden="false" localSheetId="0" name="_xlnm.Print_Titles" vbProcedure="false">'Ket qua thi'!$5:$6</definedName>
    <definedName function="false" hidden="false" localSheetId="0" name="Excel_BuiltIn__FilterDatabase" vbProcedure="false">'Ket qua thi'!$A$6:$W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64">
  <si>
    <t xml:space="preserve">               TRƯỜNG ĐẠI HỌC DƯỢC HÀ NỘI</t>
  </si>
  <si>
    <t xml:space="preserve">HỘI ĐỒNG TUYỂN SINH TIẾN SĨ, THẠC SĨ NĂM 2013</t>
  </si>
  <si>
    <t xml:space="preserve">ĐIỂM THI TUYỂN SINH ĐÀO TẠO TRÌNH ĐỘ THẠC SĨ NĂM 2013</t>
  </si>
  <si>
    <t xml:space="preserve">TT</t>
  </si>
  <si>
    <t xml:space="preserve">SBD</t>
  </si>
  <si>
    <t xml:space="preserve">Họ và tên thí sinh</t>
  </si>
  <si>
    <t xml:space="preserve">GT</t>
  </si>
  <si>
    <t xml:space="preserve">Ngày sinh</t>
  </si>
  <si>
    <t xml:space="preserve">Nơi sinh</t>
  </si>
  <si>
    <t xml:space="preserve">Nơi công tác, địa chỉ</t>
  </si>
  <si>
    <t xml:space="preserve">ĐT</t>
  </si>
  <si>
    <t xml:space="preserve">CN dự thi</t>
  </si>
  <si>
    <t xml:space="preserve">Tiếng Anh</t>
  </si>
  <si>
    <t xml:space="preserve">Cơ bản (Toán)</t>
  </si>
  <si>
    <t xml:space="preserve">Cơ sở                (Hóa HC)</t>
  </si>
  <si>
    <t xml:space="preserve">Tổng điểm     (CB+CS)</t>
  </si>
  <si>
    <t xml:space="preserve">Tổng điểm làm tròn</t>
  </si>
  <si>
    <t xml:space="preserve">Ghi chú</t>
  </si>
  <si>
    <t xml:space="preserve">Nghe </t>
  </si>
  <si>
    <t xml:space="preserve">Nói</t>
  </si>
  <si>
    <t xml:space="preserve">Đọc</t>
  </si>
  <si>
    <t xml:space="preserve">Viết</t>
  </si>
  <si>
    <t xml:space="preserve">Tổng</t>
  </si>
  <si>
    <t xml:space="preserve">CH18001</t>
  </si>
  <si>
    <t xml:space="preserve">Trần Thị Hằng </t>
  </si>
  <si>
    <t xml:space="preserve">An</t>
  </si>
  <si>
    <t xml:space="preserve">Nữ</t>
  </si>
  <si>
    <t xml:space="preserve">26/01/1990</t>
  </si>
  <si>
    <t xml:space="preserve">Nam Định</t>
  </si>
  <si>
    <t xml:space="preserve">Vụ Bản, Nam Định</t>
  </si>
  <si>
    <t xml:space="preserve">TD</t>
  </si>
  <si>
    <t xml:space="preserve">DHCT</t>
  </si>
  <si>
    <t xml:space="preserve">CH18002</t>
  </si>
  <si>
    <t xml:space="preserve">Lại Thị Ngọc</t>
  </si>
  <si>
    <t xml:space="preserve">Anh</t>
  </si>
  <si>
    <t xml:space="preserve">15/07/1988</t>
  </si>
  <si>
    <t xml:space="preserve">Hưng Yên</t>
  </si>
  <si>
    <t xml:space="preserve">Trường ĐHYD Thái Nguyên</t>
  </si>
  <si>
    <t xml:space="preserve">CB</t>
  </si>
  <si>
    <t xml:space="preserve">DL&amp;DLS</t>
  </si>
  <si>
    <t xml:space="preserve">CH18003</t>
  </si>
  <si>
    <t xml:space="preserve">Nguyễn Chí Đức</t>
  </si>
  <si>
    <t xml:space="preserve">Nam</t>
  </si>
  <si>
    <t xml:space="preserve">29/04/1989</t>
  </si>
  <si>
    <t xml:space="preserve">Hà Nội</t>
  </si>
  <si>
    <t xml:space="preserve">Hoài Đức, Hà Nội</t>
  </si>
  <si>
    <t xml:space="preserve">CNDP&amp;BCT</t>
  </si>
  <si>
    <t xml:space="preserve">CH18004</t>
  </si>
  <si>
    <t xml:space="preserve">Nguyễn Thị Tú</t>
  </si>
  <si>
    <t xml:space="preserve">27/11/1980</t>
  </si>
  <si>
    <t xml:space="preserve">Cty CP Traphaco</t>
  </si>
  <si>
    <t xml:space="preserve">DN</t>
  </si>
  <si>
    <t xml:space="preserve">CH18005</t>
  </si>
  <si>
    <t xml:space="preserve">Phạm Thị Lan</t>
  </si>
  <si>
    <t xml:space="preserve">08/07/1987</t>
  </si>
  <si>
    <t xml:space="preserve">Quảng Ninh</t>
  </si>
  <si>
    <t xml:space="preserve">BV Sản Nhi Vĩnh Phúc</t>
  </si>
  <si>
    <t xml:space="preserve">TCQLD</t>
  </si>
  <si>
    <t xml:space="preserve">Bỏ thi</t>
  </si>
  <si>
    <t xml:space="preserve">CH18006</t>
  </si>
  <si>
    <t xml:space="preserve">Vũ Thị Ngọc</t>
  </si>
  <si>
    <t xml:space="preserve">11/10/1988</t>
  </si>
  <si>
    <t xml:space="preserve">Hải Dương</t>
  </si>
  <si>
    <t xml:space="preserve">Trường CĐD TW Hải Dương</t>
  </si>
  <si>
    <t xml:space="preserve">CH18007</t>
  </si>
  <si>
    <t xml:space="preserve">Phạm Huy</t>
  </si>
  <si>
    <t xml:space="preserve">Bách</t>
  </si>
  <si>
    <t xml:space="preserve">24/08/1989</t>
  </si>
  <si>
    <t xml:space="preserve">Nghệ An</t>
  </si>
  <si>
    <t xml:space="preserve">Tp Vinh, Nghệ An</t>
  </si>
  <si>
    <t xml:space="preserve">CH18008</t>
  </si>
  <si>
    <t xml:space="preserve">Nguyễn Văn Quốc</t>
  </si>
  <si>
    <t xml:space="preserve">Bảo</t>
  </si>
  <si>
    <t xml:space="preserve">19/09/1990</t>
  </si>
  <si>
    <t xml:space="preserve">TT Huế</t>
  </si>
  <si>
    <t xml:space="preserve">Phú Vang, TT Huế</t>
  </si>
  <si>
    <t xml:space="preserve">CH18010</t>
  </si>
  <si>
    <t xml:space="preserve">Trần Thị</t>
  </si>
  <si>
    <t xml:space="preserve">Bình</t>
  </si>
  <si>
    <t xml:space="preserve">08/03/1989</t>
  </si>
  <si>
    <t xml:space="preserve">Đan Phượng, Hà Nội</t>
  </si>
  <si>
    <t xml:space="preserve">CH18011</t>
  </si>
  <si>
    <t xml:space="preserve">Vũ Thanh</t>
  </si>
  <si>
    <t xml:space="preserve">09/04/1987</t>
  </si>
  <si>
    <t xml:space="preserve">Phú Thọ</t>
  </si>
  <si>
    <t xml:space="preserve">Trường CĐYT Phú Thọ</t>
  </si>
  <si>
    <t xml:space="preserve">CH18012</t>
  </si>
  <si>
    <t xml:space="preserve">Phùng Minh</t>
  </si>
  <si>
    <t xml:space="preserve">Chính</t>
  </si>
  <si>
    <t xml:space="preserve">11/10/1981</t>
  </si>
  <si>
    <t xml:space="preserve">Trường CĐD Phú Thọ</t>
  </si>
  <si>
    <t xml:space="preserve">CH18013</t>
  </si>
  <si>
    <t xml:space="preserve">Nguyễn Thành </t>
  </si>
  <si>
    <t xml:space="preserve">Công</t>
  </si>
  <si>
    <t xml:space="preserve">11/07/1989</t>
  </si>
  <si>
    <t xml:space="preserve">Hòa Bình</t>
  </si>
  <si>
    <t xml:space="preserve">Phương Lâm, Tp Hòa Bình</t>
  </si>
  <si>
    <t xml:space="preserve">CH18015</t>
  </si>
  <si>
    <t xml:space="preserve">Hoàng Thị Kim</t>
  </si>
  <si>
    <t xml:space="preserve">Dung</t>
  </si>
  <si>
    <t xml:space="preserve">07/11/1987</t>
  </si>
  <si>
    <t xml:space="preserve">BVC Thái Nguyên</t>
  </si>
  <si>
    <t xml:space="preserve">CH18016</t>
  </si>
  <si>
    <t xml:space="preserve">Hồ Thị </t>
  </si>
  <si>
    <t xml:space="preserve">14/11/1988</t>
  </si>
  <si>
    <t xml:space="preserve">Trường ĐH Y khoa Vinh</t>
  </si>
  <si>
    <t xml:space="preserve">CH18017</t>
  </si>
  <si>
    <t xml:space="preserve">Phan Thị </t>
  </si>
  <si>
    <t xml:space="preserve">22/11/1987</t>
  </si>
  <si>
    <t xml:space="preserve">BVĐK huyện Thạch Thất</t>
  </si>
  <si>
    <t xml:space="preserve">HS dược</t>
  </si>
  <si>
    <t xml:space="preserve">CH18018</t>
  </si>
  <si>
    <t xml:space="preserve">Đoàn Anh</t>
  </si>
  <si>
    <t xml:space="preserve">Dũng</t>
  </si>
  <si>
    <t xml:space="preserve">14/01/1989</t>
  </si>
  <si>
    <t xml:space="preserve">HBT, Hà Nội</t>
  </si>
  <si>
    <t xml:space="preserve">CH18019</t>
  </si>
  <si>
    <t xml:space="preserve">Trịnh Tuấn</t>
  </si>
  <si>
    <t xml:space="preserve">02/11/1990</t>
  </si>
  <si>
    <t xml:space="preserve">Thanh Hóa</t>
  </si>
  <si>
    <t xml:space="preserve">Đông Thọ, Thanh Hóa</t>
  </si>
  <si>
    <t xml:space="preserve">CH18020</t>
  </si>
  <si>
    <t xml:space="preserve">Nguyễn Hồng</t>
  </si>
  <si>
    <t xml:space="preserve">Duyên</t>
  </si>
  <si>
    <t xml:space="preserve">15/11/1987</t>
  </si>
  <si>
    <t xml:space="preserve">CH18021</t>
  </si>
  <si>
    <t xml:space="preserve">Nguyễn Thị Hà </t>
  </si>
  <si>
    <t xml:space="preserve">Dương</t>
  </si>
  <si>
    <t xml:space="preserve">07/05/1989</t>
  </si>
  <si>
    <t xml:space="preserve">Uông Bí, Quảng Ninh</t>
  </si>
  <si>
    <t xml:space="preserve">CH18022</t>
  </si>
  <si>
    <t xml:space="preserve">Phùng Cao</t>
  </si>
  <si>
    <t xml:space="preserve">Đại</t>
  </si>
  <si>
    <t xml:space="preserve">08/02/1990</t>
  </si>
  <si>
    <t xml:space="preserve">Ba Vì, Hà Nội</t>
  </si>
  <si>
    <t xml:space="preserve">CH18023</t>
  </si>
  <si>
    <t xml:space="preserve">Đoàn Nguyễn Thành</t>
  </si>
  <si>
    <t xml:space="preserve">Đạt</t>
  </si>
  <si>
    <t xml:space="preserve">10/11/1990</t>
  </si>
  <si>
    <t xml:space="preserve">Bắc Ninh</t>
  </si>
  <si>
    <t xml:space="preserve">Đống Đa, Hà Nội</t>
  </si>
  <si>
    <t xml:space="preserve">CH18024</t>
  </si>
  <si>
    <t xml:space="preserve">Nguyễn Doãn</t>
  </si>
  <si>
    <t xml:space="preserve">12/06/1990</t>
  </si>
  <si>
    <t xml:space="preserve">Hoằng Hóa, Thanh Hóa</t>
  </si>
  <si>
    <t xml:space="preserve">CH18025</t>
  </si>
  <si>
    <t xml:space="preserve">Châu Quang</t>
  </si>
  <si>
    <t xml:space="preserve">Đăng</t>
  </si>
  <si>
    <t xml:space="preserve">04/04/1984</t>
  </si>
  <si>
    <t xml:space="preserve">Hậu Giang</t>
  </si>
  <si>
    <t xml:space="preserve">Tp Vị Thanh, Hậu Giang</t>
  </si>
  <si>
    <t xml:space="preserve">CH18026</t>
  </si>
  <si>
    <t xml:space="preserve">Lại Văn </t>
  </si>
  <si>
    <t xml:space="preserve">Đông</t>
  </si>
  <si>
    <t xml:space="preserve">18/10/1987</t>
  </si>
  <si>
    <t xml:space="preserve">Thái Bình</t>
  </si>
  <si>
    <t xml:space="preserve">Trường CĐYT Thái Bình</t>
  </si>
  <si>
    <t xml:space="preserve">KNT&amp;ĐC</t>
  </si>
  <si>
    <t xml:space="preserve">CH18027</t>
  </si>
  <si>
    <t xml:space="preserve">Nguyễn Đức</t>
  </si>
  <si>
    <t xml:space="preserve">13/12/1990</t>
  </si>
  <si>
    <t xml:space="preserve">CH18028</t>
  </si>
  <si>
    <t xml:space="preserve">Đỗ Thành</t>
  </si>
  <si>
    <t xml:space="preserve">Đức</t>
  </si>
  <si>
    <t xml:space="preserve">28/03/1978</t>
  </si>
  <si>
    <t xml:space="preserve">Lào Cai</t>
  </si>
  <si>
    <t xml:space="preserve">Hai Bà Trưng, Hà Nội</t>
  </si>
  <si>
    <t xml:space="preserve">CH18029</t>
  </si>
  <si>
    <t xml:space="preserve">Nguyễn Trọng</t>
  </si>
  <si>
    <t xml:space="preserve">24/04/1990</t>
  </si>
  <si>
    <t xml:space="preserve">Phương Lâm, Hòa Bình</t>
  </si>
  <si>
    <t xml:space="preserve">CH18030</t>
  </si>
  <si>
    <t xml:space="preserve">Lê Thu</t>
  </si>
  <si>
    <t xml:space="preserve">Hà</t>
  </si>
  <si>
    <t xml:space="preserve">06/10/1990</t>
  </si>
  <si>
    <t xml:space="preserve">Thái Nguyên Xóm 9, xã Hà Thượng, Đại Từ, Thái Nguyên</t>
  </si>
  <si>
    <t xml:space="preserve">Hương Sơn, Thái Nguyên</t>
  </si>
  <si>
    <t xml:space="preserve">CH18031</t>
  </si>
  <si>
    <t xml:space="preserve">Nguyễn Ngân</t>
  </si>
  <si>
    <t xml:space="preserve">10/11/1986</t>
  </si>
  <si>
    <t xml:space="preserve">Hoàng Mai, Hà Nội</t>
  </si>
  <si>
    <t xml:space="preserve">CH18032</t>
  </si>
  <si>
    <t xml:space="preserve">Nguyễn Thu</t>
  </si>
  <si>
    <t xml:space="preserve">11/08/1987</t>
  </si>
  <si>
    <t xml:space="preserve">Sóc Sơn, Hà Nội</t>
  </si>
  <si>
    <t xml:space="preserve">CH18034</t>
  </si>
  <si>
    <t xml:space="preserve">Quách Thị Thu</t>
  </si>
  <si>
    <t xml:space="preserve">03/08/1990</t>
  </si>
  <si>
    <t xml:space="preserve">Hà Nội </t>
  </si>
  <si>
    <t xml:space="preserve">Sơn Tây, Hà Nội</t>
  </si>
  <si>
    <t xml:space="preserve">CH18035</t>
  </si>
  <si>
    <t xml:space="preserve">Võ Thị Diễm</t>
  </si>
  <si>
    <t xml:space="preserve">25/01/1980</t>
  </si>
  <si>
    <t xml:space="preserve">Viện HH - Truyền máu TW</t>
  </si>
  <si>
    <t xml:space="preserve">CH18036</t>
  </si>
  <si>
    <t xml:space="preserve">Vũ Hoàng</t>
  </si>
  <si>
    <t xml:space="preserve">22/06/1989</t>
  </si>
  <si>
    <t xml:space="preserve">Thanh Bình, Tp Hải Dương</t>
  </si>
  <si>
    <t xml:space="preserve">CH18037</t>
  </si>
  <si>
    <t xml:space="preserve">Chu Minh</t>
  </si>
  <si>
    <t xml:space="preserve">Hải</t>
  </si>
  <si>
    <t xml:space="preserve">16/04/1989</t>
  </si>
  <si>
    <t xml:space="preserve">Thái Nguyên </t>
  </si>
  <si>
    <t xml:space="preserve">Đại Từ, Thái Nguyên</t>
  </si>
  <si>
    <t xml:space="preserve">CH18038</t>
  </si>
  <si>
    <t xml:space="preserve">Đỗ Thị Hoàng</t>
  </si>
  <si>
    <t xml:space="preserve">22/11/1989</t>
  </si>
  <si>
    <t xml:space="preserve">Thạch Thất, Hà Nội</t>
  </si>
  <si>
    <t xml:space="preserve">CH18039</t>
  </si>
  <si>
    <t xml:space="preserve">Đỗ Văn</t>
  </si>
  <si>
    <t xml:space="preserve">10/10/1989</t>
  </si>
  <si>
    <t xml:space="preserve">Khoái Châu, Hưng Yên</t>
  </si>
  <si>
    <t xml:space="preserve">CH18040</t>
  </si>
  <si>
    <t xml:space="preserve">Ngô Thị Hồng </t>
  </si>
  <si>
    <t xml:space="preserve">Hạnh</t>
  </si>
  <si>
    <t xml:space="preserve">24/06/1981</t>
  </si>
  <si>
    <t xml:space="preserve">CH18041</t>
  </si>
  <si>
    <t xml:space="preserve">Nguyễn Thị</t>
  </si>
  <si>
    <t xml:space="preserve">25/03/1987</t>
  </si>
  <si>
    <t xml:space="preserve">Bắc Giang</t>
  </si>
  <si>
    <t xml:space="preserve">TTKN Bắc Ninh</t>
  </si>
  <si>
    <t xml:space="preserve">CH18042</t>
  </si>
  <si>
    <t xml:space="preserve">Bùi Thị</t>
  </si>
  <si>
    <t xml:space="preserve">Hảo</t>
  </si>
  <si>
    <t xml:space="preserve">16/08/1986</t>
  </si>
  <si>
    <t xml:space="preserve">HV YDHCT Việt Nam</t>
  </si>
  <si>
    <t xml:space="preserve">CH18043</t>
  </si>
  <si>
    <t xml:space="preserve">Dương Thị </t>
  </si>
  <si>
    <t xml:space="preserve">20/04/1986</t>
  </si>
  <si>
    <t xml:space="preserve">Lạng Sơn</t>
  </si>
  <si>
    <t xml:space="preserve">Ba Đình, Hà Nội</t>
  </si>
  <si>
    <t xml:space="preserve">CH18045</t>
  </si>
  <si>
    <t xml:space="preserve">Lê Thị</t>
  </si>
  <si>
    <t xml:space="preserve">Hằng</t>
  </si>
  <si>
    <t xml:space="preserve">11/06/1982</t>
  </si>
  <si>
    <t xml:space="preserve">BVĐK huyện Chương Mỹ</t>
  </si>
  <si>
    <t xml:space="preserve">CH18046</t>
  </si>
  <si>
    <t xml:space="preserve">12/12/1988</t>
  </si>
  <si>
    <t xml:space="preserve">CH18047</t>
  </si>
  <si>
    <t xml:space="preserve">Nguyễn Thị Thu</t>
  </si>
  <si>
    <t xml:space="preserve">10/09/1990</t>
  </si>
  <si>
    <t xml:space="preserve">Yên Phụ, Tây Hồ, Hà Nội</t>
  </si>
  <si>
    <t xml:space="preserve">CH18048</t>
  </si>
  <si>
    <t xml:space="preserve">10/10/1990</t>
  </si>
  <si>
    <t xml:space="preserve">Vũ Thư, Thái Bình</t>
  </si>
  <si>
    <t xml:space="preserve">CH18049</t>
  </si>
  <si>
    <t xml:space="preserve">Vũ Thị</t>
  </si>
  <si>
    <t xml:space="preserve">Hậu</t>
  </si>
  <si>
    <t xml:space="preserve">01/06/1989</t>
  </si>
  <si>
    <t xml:space="preserve">Hải Phòng</t>
  </si>
  <si>
    <t xml:space="preserve">An Lão, Tp Hải Phòng</t>
  </si>
  <si>
    <t xml:space="preserve">CH18050</t>
  </si>
  <si>
    <t xml:space="preserve">Cao Thị Thu</t>
  </si>
  <si>
    <t xml:space="preserve">Hiền</t>
  </si>
  <si>
    <t xml:space="preserve">26/03/1987</t>
  </si>
  <si>
    <t xml:space="preserve">Cục YT GTVT</t>
  </si>
  <si>
    <t xml:space="preserve">CH18051</t>
  </si>
  <si>
    <t xml:space="preserve">Đỗ Thị Thu</t>
  </si>
  <si>
    <t xml:space="preserve">26/04/1987</t>
  </si>
  <si>
    <t xml:space="preserve">Sở Y tế Thái Bình</t>
  </si>
  <si>
    <t xml:space="preserve">CH18052</t>
  </si>
  <si>
    <t xml:space="preserve">Hà Thị Thu</t>
  </si>
  <si>
    <t xml:space="preserve">05/12/1982</t>
  </si>
  <si>
    <t xml:space="preserve">CH18053</t>
  </si>
  <si>
    <t xml:space="preserve">Ngô Thị Thu</t>
  </si>
  <si>
    <t xml:space="preserve">22/06/1988</t>
  </si>
  <si>
    <t xml:space="preserve">CH18054</t>
  </si>
  <si>
    <t xml:space="preserve">Nông Thị Thanh</t>
  </si>
  <si>
    <t xml:space="preserve">19/07/1989</t>
  </si>
  <si>
    <t xml:space="preserve">Hoàng Văn Thụ, tp Lạng Sơn</t>
  </si>
  <si>
    <t xml:space="preserve">CH18055</t>
  </si>
  <si>
    <t xml:space="preserve">Phan Thị Thu</t>
  </si>
  <si>
    <t xml:space="preserve">22/12/1989</t>
  </si>
  <si>
    <t xml:space="preserve">Trường Thi, Tp Nam Định</t>
  </si>
  <si>
    <t xml:space="preserve">CH18056</t>
  </si>
  <si>
    <t xml:space="preserve">Trần Thị Thu </t>
  </si>
  <si>
    <t xml:space="preserve">09/10/1985</t>
  </si>
  <si>
    <t xml:space="preserve">Từ Liêm, Hà Nội</t>
  </si>
  <si>
    <t xml:space="preserve">CH18057</t>
  </si>
  <si>
    <t xml:space="preserve">Hoa</t>
  </si>
  <si>
    <t xml:space="preserve">09/01/1988</t>
  </si>
  <si>
    <t xml:space="preserve">CH18058</t>
  </si>
  <si>
    <t xml:space="preserve">Hòa</t>
  </si>
  <si>
    <t xml:space="preserve">24/04/1985</t>
  </si>
  <si>
    <t xml:space="preserve">Hà Đông, Hà Nội</t>
  </si>
  <si>
    <t xml:space="preserve">CH18059</t>
  </si>
  <si>
    <t xml:space="preserve">Đào Anh</t>
  </si>
  <si>
    <t xml:space="preserve">Hoàng</t>
  </si>
  <si>
    <t xml:space="preserve">09/06/1988</t>
  </si>
  <si>
    <t xml:space="preserve">Mỹ Hào, Hưng Yên</t>
  </si>
  <si>
    <t xml:space="preserve">CH18060</t>
  </si>
  <si>
    <t xml:space="preserve">Nguyễn Văn</t>
  </si>
  <si>
    <t xml:space="preserve">01/02/1990</t>
  </si>
  <si>
    <t xml:space="preserve">Kim Long, Tp Huế</t>
  </si>
  <si>
    <t xml:space="preserve">CH18061</t>
  </si>
  <si>
    <t xml:space="preserve">Hồng</t>
  </si>
  <si>
    <t xml:space="preserve">19/05/1989</t>
  </si>
  <si>
    <t xml:space="preserve">Hậu Lộc, Thanh Hóa</t>
  </si>
  <si>
    <t xml:space="preserve">CH18062</t>
  </si>
  <si>
    <t xml:space="preserve">Nguyễn Khánh</t>
  </si>
  <si>
    <t xml:space="preserve">Huệ</t>
  </si>
  <si>
    <t xml:space="preserve">12/03/1988</t>
  </si>
  <si>
    <t xml:space="preserve">Thanh Xuân, Hà Nội</t>
  </si>
  <si>
    <t xml:space="preserve">CH18063</t>
  </si>
  <si>
    <t xml:space="preserve">Chử Quốc</t>
  </si>
  <si>
    <t xml:space="preserve">Huy</t>
  </si>
  <si>
    <t xml:space="preserve">16/08/1989</t>
  </si>
  <si>
    <t xml:space="preserve">Vân Nội, Đông Anh, Hà Nội</t>
  </si>
  <si>
    <t xml:space="preserve">CH18066</t>
  </si>
  <si>
    <t xml:space="preserve">Đoàn Thị Thu</t>
  </si>
  <si>
    <t xml:space="preserve">Hương</t>
  </si>
  <si>
    <t xml:space="preserve">20/05/1985</t>
  </si>
  <si>
    <t xml:space="preserve">Hà Nam</t>
  </si>
  <si>
    <t xml:space="preserve">BVYHCT Bộ Công An</t>
  </si>
  <si>
    <t xml:space="preserve">CH18069</t>
  </si>
  <si>
    <t xml:space="preserve">Hường</t>
  </si>
  <si>
    <t xml:space="preserve">02/07/1988</t>
  </si>
  <si>
    <t xml:space="preserve">Thiệu Hóa, Thanh Hóa</t>
  </si>
  <si>
    <t xml:space="preserve">CH18070</t>
  </si>
  <si>
    <t xml:space="preserve">16/06/1985</t>
  </si>
  <si>
    <t xml:space="preserve">Cao Bằng</t>
  </si>
  <si>
    <t xml:space="preserve">Ứng Hòa, Hà Nội</t>
  </si>
  <si>
    <t xml:space="preserve">CH18071</t>
  </si>
  <si>
    <t xml:space="preserve">Trương Thị Thư</t>
  </si>
  <si>
    <t xml:space="preserve">20/11/1989</t>
  </si>
  <si>
    <t xml:space="preserve">Hà Tĩnh</t>
  </si>
  <si>
    <t xml:space="preserve">Tx Hồng Lĩnh, Hà Tĩnh</t>
  </si>
  <si>
    <t xml:space="preserve">CH18072</t>
  </si>
  <si>
    <t xml:space="preserve">Khái</t>
  </si>
  <si>
    <t xml:space="preserve">08/12/1975</t>
  </si>
  <si>
    <t xml:space="preserve">CH18073</t>
  </si>
  <si>
    <t xml:space="preserve">Chu Ngọc</t>
  </si>
  <si>
    <t xml:space="preserve">Khánh</t>
  </si>
  <si>
    <t xml:space="preserve">21/11/1986</t>
  </si>
  <si>
    <t xml:space="preserve">CH18074</t>
  </si>
  <si>
    <t xml:space="preserve">Nguyễn Huy</t>
  </si>
  <si>
    <t xml:space="preserve">Khiêm</t>
  </si>
  <si>
    <t xml:space="preserve">16/06/1989</t>
  </si>
  <si>
    <t xml:space="preserve">CH18075</t>
  </si>
  <si>
    <t xml:space="preserve">Khoa</t>
  </si>
  <si>
    <t xml:space="preserve">04/08/1980</t>
  </si>
  <si>
    <t xml:space="preserve">Trường TC Y tế Bắc Ninh</t>
  </si>
  <si>
    <t xml:space="preserve">CH18076</t>
  </si>
  <si>
    <t xml:space="preserve">Nguyễn Thị Hồng</t>
  </si>
  <si>
    <t xml:space="preserve">Lài</t>
  </si>
  <si>
    <t xml:space="preserve">18/07/1987</t>
  </si>
  <si>
    <t xml:space="preserve">Đức Thọ, Hà Tĩnh</t>
  </si>
  <si>
    <t xml:space="preserve">CH18077</t>
  </si>
  <si>
    <t xml:space="preserve">Đỗ Phương</t>
  </si>
  <si>
    <t xml:space="preserve">Lan</t>
  </si>
  <si>
    <t xml:space="preserve">09/01/1984</t>
  </si>
  <si>
    <t xml:space="preserve">Thanh Liêm, Hà Nam</t>
  </si>
  <si>
    <t xml:space="preserve">CH18078</t>
  </si>
  <si>
    <t xml:space="preserve">Đỗ Thị</t>
  </si>
  <si>
    <t xml:space="preserve">15/06/1988</t>
  </si>
  <si>
    <t xml:space="preserve">Lục Nam, Bắc Giang</t>
  </si>
  <si>
    <t xml:space="preserve">CH18079</t>
  </si>
  <si>
    <t xml:space="preserve">23/11/1989</t>
  </si>
  <si>
    <t xml:space="preserve">CH18080</t>
  </si>
  <si>
    <t xml:space="preserve">Nguyễn Thị </t>
  </si>
  <si>
    <t xml:space="preserve">Liên</t>
  </si>
  <si>
    <t xml:space="preserve">26/10/1969</t>
  </si>
  <si>
    <t xml:space="preserve">Quảng Bình</t>
  </si>
  <si>
    <t xml:space="preserve">Trường TCYT Quảng Bình</t>
  </si>
  <si>
    <t xml:space="preserve">CH18081</t>
  </si>
  <si>
    <t xml:space="preserve">Thân Thị</t>
  </si>
  <si>
    <t xml:space="preserve">21/03/1989</t>
  </si>
  <si>
    <t xml:space="preserve">CH18082</t>
  </si>
  <si>
    <t xml:space="preserve">Trần Thị Phương</t>
  </si>
  <si>
    <t xml:space="preserve">31/10/1986</t>
  </si>
  <si>
    <t xml:space="preserve">Vĩnh Phúc</t>
  </si>
  <si>
    <t xml:space="preserve">Bình Xuyên, Vĩnh Phúc</t>
  </si>
  <si>
    <t xml:space="preserve">CH18084</t>
  </si>
  <si>
    <t xml:space="preserve">Khuất Bá</t>
  </si>
  <si>
    <t xml:space="preserve">Linh</t>
  </si>
  <si>
    <t xml:space="preserve">15/08/1981</t>
  </si>
  <si>
    <t xml:space="preserve">TT KN-NC Dược QĐ</t>
  </si>
  <si>
    <t xml:space="preserve">CH18085</t>
  </si>
  <si>
    <t xml:space="preserve">Lê Phương</t>
  </si>
  <si>
    <t xml:space="preserve">15/04/1990</t>
  </si>
  <si>
    <t xml:space="preserve">Suối Hoa, Tp Bắc Ninh</t>
  </si>
  <si>
    <t xml:space="preserve">CH18086</t>
  </si>
  <si>
    <t xml:space="preserve">Lê Thị Thùy</t>
  </si>
  <si>
    <t xml:space="preserve">14/12/1990</t>
  </si>
  <si>
    <t xml:space="preserve">TT Vĩnh Bảo, Hải Phòng</t>
  </si>
  <si>
    <t xml:space="preserve">CH18087</t>
  </si>
  <si>
    <t xml:space="preserve">16/02/1990</t>
  </si>
  <si>
    <t xml:space="preserve">Tứ Kỳ, Hải Dương</t>
  </si>
  <si>
    <t xml:space="preserve">CH18088</t>
  </si>
  <si>
    <t xml:space="preserve">Trần Thị Thùy</t>
  </si>
  <si>
    <t xml:space="preserve">01/01/1989</t>
  </si>
  <si>
    <t xml:space="preserve">Trường ĐH Y - Dược Huế</t>
  </si>
  <si>
    <t xml:space="preserve">CH18089</t>
  </si>
  <si>
    <t xml:space="preserve">Vũ Văn </t>
  </si>
  <si>
    <t xml:space="preserve">03/12/1988</t>
  </si>
  <si>
    <t xml:space="preserve">BVĐK tỉnh Hà Nam</t>
  </si>
  <si>
    <t xml:space="preserve">CH18090</t>
  </si>
  <si>
    <t xml:space="preserve">Loan</t>
  </si>
  <si>
    <t xml:space="preserve">01/03/1988</t>
  </si>
  <si>
    <t xml:space="preserve">Dương Liễu, Hoài Đức</t>
  </si>
  <si>
    <t xml:space="preserve">CH18091</t>
  </si>
  <si>
    <t xml:space="preserve">Nguyễn Thị Ngọc</t>
  </si>
  <si>
    <t xml:space="preserve">12/10/1989</t>
  </si>
  <si>
    <t xml:space="preserve">Trực Ninh, Nam Định</t>
  </si>
  <si>
    <t xml:space="preserve">CH18092</t>
  </si>
  <si>
    <t xml:space="preserve">Phùng Thanh </t>
  </si>
  <si>
    <t xml:space="preserve">Long</t>
  </si>
  <si>
    <t xml:space="preserve">31/12/1989</t>
  </si>
  <si>
    <t xml:space="preserve">CH18093</t>
  </si>
  <si>
    <t xml:space="preserve">Luyến</t>
  </si>
  <si>
    <t xml:space="preserve">15/02/1990</t>
  </si>
  <si>
    <t xml:space="preserve">Quỳnh Phụ, Thái Bình</t>
  </si>
  <si>
    <t xml:space="preserve">CH18094</t>
  </si>
  <si>
    <t xml:space="preserve">Bùi Thị Hiền</t>
  </si>
  <si>
    <t xml:space="preserve">Lương</t>
  </si>
  <si>
    <t xml:space="preserve">06/03/1987</t>
  </si>
  <si>
    <t xml:space="preserve">p Thái Bình, Tp Hòa Bình</t>
  </si>
  <si>
    <t xml:space="preserve">CH18095</t>
  </si>
  <si>
    <t xml:space="preserve">Nguyễn Thị Quế </t>
  </si>
  <si>
    <t xml:space="preserve">Mai</t>
  </si>
  <si>
    <t xml:space="preserve">15/08/1987</t>
  </si>
  <si>
    <t xml:space="preserve">Ninh Xá, Tp Bắc Ninh</t>
  </si>
  <si>
    <t xml:space="preserve">CH18096</t>
  </si>
  <si>
    <t xml:space="preserve">Nguyễn Thị Thanh</t>
  </si>
  <si>
    <t xml:space="preserve">01/10/1987</t>
  </si>
  <si>
    <t xml:space="preserve">Trường ĐH KTYT Hải Dương</t>
  </si>
  <si>
    <t xml:space="preserve">CH18097</t>
  </si>
  <si>
    <t xml:space="preserve">Khuất Văn</t>
  </si>
  <si>
    <t xml:space="preserve">Mạnh</t>
  </si>
  <si>
    <t xml:space="preserve">23/11/1980</t>
  </si>
  <si>
    <t xml:space="preserve">CT CP Nam Dược</t>
  </si>
  <si>
    <t xml:space="preserve">CH18098</t>
  </si>
  <si>
    <t xml:space="preserve">Lê Văn </t>
  </si>
  <si>
    <t xml:space="preserve">13/10/1989</t>
  </si>
  <si>
    <t xml:space="preserve">Gia Lâm, Hà Nội</t>
  </si>
  <si>
    <t xml:space="preserve">CH18099</t>
  </si>
  <si>
    <t xml:space="preserve">Nguyễn Hoài</t>
  </si>
  <si>
    <t xml:space="preserve">19/04/1982</t>
  </si>
  <si>
    <t xml:space="preserve">CH18100</t>
  </si>
  <si>
    <t xml:space="preserve">Nguyễn Minh</t>
  </si>
  <si>
    <t xml:space="preserve">24/07/1982</t>
  </si>
  <si>
    <t xml:space="preserve">BV Tim Hà Nội</t>
  </si>
  <si>
    <t xml:space="preserve">CH18101</t>
  </si>
  <si>
    <t xml:space="preserve">Lưu Thị Tố</t>
  </si>
  <si>
    <t xml:space="preserve">Nga</t>
  </si>
  <si>
    <t xml:space="preserve">10/11/1985</t>
  </si>
  <si>
    <t xml:space="preserve">CH18103</t>
  </si>
  <si>
    <t xml:space="preserve">Nguyễn Thanh </t>
  </si>
  <si>
    <t xml:space="preserve">Nghị</t>
  </si>
  <si>
    <t xml:space="preserve">14/08/1989</t>
  </si>
  <si>
    <t xml:space="preserve">Tân Yên, Bắc Giang</t>
  </si>
  <si>
    <t xml:space="preserve">CH18104</t>
  </si>
  <si>
    <t xml:space="preserve">Mai Thị Lan</t>
  </si>
  <si>
    <t xml:space="preserve">Ngọc</t>
  </si>
  <si>
    <t xml:space="preserve">28/02/1989</t>
  </si>
  <si>
    <t xml:space="preserve">Vĩnh Phú</t>
  </si>
  <si>
    <t xml:space="preserve">Thanh Minh, Tx Phú Thọ</t>
  </si>
  <si>
    <t xml:space="preserve">CH18105</t>
  </si>
  <si>
    <t xml:space="preserve">Nguyễn Bích</t>
  </si>
  <si>
    <t xml:space="preserve">21/08/1989</t>
  </si>
  <si>
    <t xml:space="preserve">CH18106</t>
  </si>
  <si>
    <t xml:space="preserve">16/11/1987</t>
  </si>
  <si>
    <t xml:space="preserve">Ninh Bình</t>
  </si>
  <si>
    <t xml:space="preserve">CH18107</t>
  </si>
  <si>
    <t xml:space="preserve">Nguyễn Bình</t>
  </si>
  <si>
    <t xml:space="preserve">Nguyên</t>
  </si>
  <si>
    <t xml:space="preserve">04/11/1989</t>
  </si>
  <si>
    <t xml:space="preserve">Ngọc Trạo, Thanh Hóa</t>
  </si>
  <si>
    <t xml:space="preserve">CH18108</t>
  </si>
  <si>
    <t xml:space="preserve">Trần Minh</t>
  </si>
  <si>
    <t xml:space="preserve">Nguyệt</t>
  </si>
  <si>
    <t xml:space="preserve">25/07/1987</t>
  </si>
  <si>
    <t xml:space="preserve">CH18109</t>
  </si>
  <si>
    <t xml:space="preserve">Phạm Đình</t>
  </si>
  <si>
    <t xml:space="preserve">Ngự</t>
  </si>
  <si>
    <t xml:space="preserve">28/04/1982</t>
  </si>
  <si>
    <t xml:space="preserve">BVĐK huyện Tứ Kỳ</t>
  </si>
  <si>
    <t xml:space="preserve">CH18110</t>
  </si>
  <si>
    <t xml:space="preserve">Nhiên</t>
  </si>
  <si>
    <t xml:space="preserve">11/11/1990</t>
  </si>
  <si>
    <t xml:space="preserve">Hà Tây</t>
  </si>
  <si>
    <t xml:space="preserve">Phú Xuyên, Hà Nội</t>
  </si>
  <si>
    <t xml:space="preserve">CH18112</t>
  </si>
  <si>
    <t xml:space="preserve">Nhung</t>
  </si>
  <si>
    <t xml:space="preserve">13/11/1987</t>
  </si>
  <si>
    <t xml:space="preserve">Thanh Hà, Hải Dương</t>
  </si>
  <si>
    <t xml:space="preserve">CH18113</t>
  </si>
  <si>
    <t xml:space="preserve">Nguyễn Thị Cẩm</t>
  </si>
  <si>
    <t xml:space="preserve">27/10/1990</t>
  </si>
  <si>
    <t xml:space="preserve">Đồng Hới, Quảng Bình</t>
  </si>
  <si>
    <t xml:space="preserve">CH18114</t>
  </si>
  <si>
    <t xml:space="preserve">Trần Thị Hồng</t>
  </si>
  <si>
    <t xml:space="preserve">08/01/1988</t>
  </si>
  <si>
    <t xml:space="preserve">Song Mai, Tp Bắc Giang</t>
  </si>
  <si>
    <t xml:space="preserve">CH18117</t>
  </si>
  <si>
    <t xml:space="preserve">Lê Thị Hồng</t>
  </si>
  <si>
    <t xml:space="preserve">Oanh</t>
  </si>
  <si>
    <t xml:space="preserve">Tam Điệp, Ninh Bình</t>
  </si>
  <si>
    <t xml:space="preserve">CH18118</t>
  </si>
  <si>
    <t xml:space="preserve">Nguyễn Thị Kiều</t>
  </si>
  <si>
    <t xml:space="preserve">11/09/1990</t>
  </si>
  <si>
    <t xml:space="preserve">CH18119</t>
  </si>
  <si>
    <t xml:space="preserve">Nguyễn Đình Quỳnh</t>
  </si>
  <si>
    <t xml:space="preserve">Phú</t>
  </si>
  <si>
    <t xml:space="preserve">07/02/1989</t>
  </si>
  <si>
    <t xml:space="preserve">CH18120</t>
  </si>
  <si>
    <t xml:space="preserve">Nguyễn Thế </t>
  </si>
  <si>
    <t xml:space="preserve">Phương</t>
  </si>
  <si>
    <t xml:space="preserve">10/05/1988</t>
  </si>
  <si>
    <t xml:space="preserve">xã Phú Xuân, Thái Bình</t>
  </si>
  <si>
    <t xml:space="preserve">CH18121</t>
  </si>
  <si>
    <t xml:space="preserve">Nguyễn Thị Bích</t>
  </si>
  <si>
    <t xml:space="preserve">12/11/1976</t>
  </si>
  <si>
    <t xml:space="preserve">CH18122</t>
  </si>
  <si>
    <t xml:space="preserve">Nguyễn Thị Minh</t>
  </si>
  <si>
    <t xml:space="preserve">16/08/1988</t>
  </si>
  <si>
    <t xml:space="preserve">Chương Mỹ, Hà Nội</t>
  </si>
  <si>
    <t xml:space="preserve">CH18123</t>
  </si>
  <si>
    <t xml:space="preserve">Tào Thị</t>
  </si>
  <si>
    <t xml:space="preserve">11/01/1989</t>
  </si>
  <si>
    <t xml:space="preserve">CH18124</t>
  </si>
  <si>
    <t xml:space="preserve">Đặng Thị</t>
  </si>
  <si>
    <t xml:space="preserve">Phượng</t>
  </si>
  <si>
    <t xml:space="preserve">23/06/1984</t>
  </si>
  <si>
    <t xml:space="preserve">Bệnh viện Châm cứu TƯ</t>
  </si>
  <si>
    <t xml:space="preserve">CH18125</t>
  </si>
  <si>
    <t xml:space="preserve">Nguyễn Ngọc</t>
  </si>
  <si>
    <t xml:space="preserve">Quang</t>
  </si>
  <si>
    <t xml:space="preserve">25/01/1985</t>
  </si>
  <si>
    <t xml:space="preserve">Kho 708, Cục QY</t>
  </si>
  <si>
    <t xml:space="preserve">CH18126</t>
  </si>
  <si>
    <t xml:space="preserve">Bùi Văn</t>
  </si>
  <si>
    <t xml:space="preserve">Quân</t>
  </si>
  <si>
    <t xml:space="preserve">13/10/1988</t>
  </si>
  <si>
    <t xml:space="preserve">CH18128</t>
  </si>
  <si>
    <t xml:space="preserve">Nguyễn Triệu</t>
  </si>
  <si>
    <t xml:space="preserve">Quý</t>
  </si>
  <si>
    <t xml:space="preserve">29/07/1989</t>
  </si>
  <si>
    <t xml:space="preserve">CH18130</t>
  </si>
  <si>
    <t xml:space="preserve">Chu Thị Như </t>
  </si>
  <si>
    <t xml:space="preserve">Quỳnh</t>
  </si>
  <si>
    <t xml:space="preserve">07/08/1988</t>
  </si>
  <si>
    <t xml:space="preserve">CT CPDP Bắc Giang</t>
  </si>
  <si>
    <t xml:space="preserve">CH18131</t>
  </si>
  <si>
    <t xml:space="preserve">Hoàng Thanh</t>
  </si>
  <si>
    <t xml:space="preserve">29/05/1986</t>
  </si>
  <si>
    <t xml:space="preserve">Trường CĐ Y tế Quảng Ninh</t>
  </si>
  <si>
    <t xml:space="preserve">CH18132</t>
  </si>
  <si>
    <t xml:space="preserve">Nguyễn Thị Hải</t>
  </si>
  <si>
    <t xml:space="preserve">01/07/1989</t>
  </si>
  <si>
    <t xml:space="preserve">Nam Đàn, Nghệ An</t>
  </si>
  <si>
    <t xml:space="preserve">CH18133</t>
  </si>
  <si>
    <t xml:space="preserve">Đoàn Minh</t>
  </si>
  <si>
    <t xml:space="preserve">Sang</t>
  </si>
  <si>
    <t xml:space="preserve">22/10/1988</t>
  </si>
  <si>
    <t xml:space="preserve">Trường ĐH Dược HN</t>
  </si>
  <si>
    <t xml:space="preserve">CH18134</t>
  </si>
  <si>
    <t xml:space="preserve">Nguyễn Xuân</t>
  </si>
  <si>
    <t xml:space="preserve">28/11/1986</t>
  </si>
  <si>
    <t xml:space="preserve">Sở Y tế Hà Nam</t>
  </si>
  <si>
    <t xml:space="preserve">CH18135</t>
  </si>
  <si>
    <t xml:space="preserve">Lại Hồng </t>
  </si>
  <si>
    <t xml:space="preserve">Sáng</t>
  </si>
  <si>
    <t xml:space="preserve">06/05/1987</t>
  </si>
  <si>
    <t xml:space="preserve">CH18136</t>
  </si>
  <si>
    <t xml:space="preserve">Ngô Thị Minh </t>
  </si>
  <si>
    <t xml:space="preserve">Tâm</t>
  </si>
  <si>
    <t xml:space="preserve">08/04/1990</t>
  </si>
  <si>
    <t xml:space="preserve">Xuân Trường, Nam Định</t>
  </si>
  <si>
    <t xml:space="preserve">CH18137</t>
  </si>
  <si>
    <t xml:space="preserve">Nguyễn Thị Hoài</t>
  </si>
  <si>
    <t xml:space="preserve">03/03/1985</t>
  </si>
  <si>
    <t xml:space="preserve">BV ĐK tỉnh Bắc Ninh</t>
  </si>
  <si>
    <t xml:space="preserve">CH18138</t>
  </si>
  <si>
    <t xml:space="preserve">Phạm Thị</t>
  </si>
  <si>
    <t xml:space="preserve">16/10/1986</t>
  </si>
  <si>
    <t xml:space="preserve">tp Vinh, Nghệ An</t>
  </si>
  <si>
    <t xml:space="preserve">CH18139</t>
  </si>
  <si>
    <t xml:space="preserve">Tòng Văn</t>
  </si>
  <si>
    <t xml:space="preserve">09/11/1983</t>
  </si>
  <si>
    <t xml:space="preserve">Sơn La</t>
  </si>
  <si>
    <t xml:space="preserve">Trường CĐYT Sơn La</t>
  </si>
  <si>
    <t xml:space="preserve">CH18140</t>
  </si>
  <si>
    <t xml:space="preserve">Trần Thị Thanh</t>
  </si>
  <si>
    <t xml:space="preserve">01/11/1981</t>
  </si>
  <si>
    <t xml:space="preserve">CH18141</t>
  </si>
  <si>
    <t xml:space="preserve">Dương Minh </t>
  </si>
  <si>
    <t xml:space="preserve">Tân</t>
  </si>
  <si>
    <t xml:space="preserve">25/10/1986</t>
  </si>
  <si>
    <t xml:space="preserve">Viện KNT TW</t>
  </si>
  <si>
    <t xml:space="preserve">CH18142</t>
  </si>
  <si>
    <t xml:space="preserve">Nguyễn Duy</t>
  </si>
  <si>
    <t xml:space="preserve">23/11/1985</t>
  </si>
  <si>
    <t xml:space="preserve">CH18144</t>
  </si>
  <si>
    <t xml:space="preserve">Trần Văn</t>
  </si>
  <si>
    <t xml:space="preserve">Thái</t>
  </si>
  <si>
    <t xml:space="preserve">07/06/1990</t>
  </si>
  <si>
    <t xml:space="preserve">Việt Trì, Phú Thọ</t>
  </si>
  <si>
    <t xml:space="preserve">CH18145</t>
  </si>
  <si>
    <t xml:space="preserve">Phạm Thị Phương</t>
  </si>
  <si>
    <t xml:space="preserve">Thanh</t>
  </si>
  <si>
    <t xml:space="preserve">10/01/1990</t>
  </si>
  <si>
    <t xml:space="preserve">Hạ Long, Nam Định</t>
  </si>
  <si>
    <t xml:space="preserve">CH18146</t>
  </si>
  <si>
    <t xml:space="preserve">Trần Thị Thúy</t>
  </si>
  <si>
    <t xml:space="preserve">Thành</t>
  </si>
  <si>
    <t xml:space="preserve">20/07/1985</t>
  </si>
  <si>
    <t xml:space="preserve">Viện HS và TLNV - Bộ CA</t>
  </si>
  <si>
    <t xml:space="preserve">CH18148</t>
  </si>
  <si>
    <t xml:space="preserve">Ngô Thị </t>
  </si>
  <si>
    <t xml:space="preserve">Thảo</t>
  </si>
  <si>
    <t xml:space="preserve">19/03/1987</t>
  </si>
  <si>
    <t xml:space="preserve">Đông Triều, Quảng Ninh</t>
  </si>
  <si>
    <t xml:space="preserve">CH18149</t>
  </si>
  <si>
    <t xml:space="preserve">16/08/1990</t>
  </si>
  <si>
    <t xml:space="preserve">Đông Hưng, Thái Bình</t>
  </si>
  <si>
    <t xml:space="preserve">CH18150</t>
  </si>
  <si>
    <t xml:space="preserve">Phạm Thị </t>
  </si>
  <si>
    <t xml:space="preserve">29/12/1989</t>
  </si>
  <si>
    <t xml:space="preserve">Yên Thế, Bắc Giang</t>
  </si>
  <si>
    <t xml:space="preserve">CH18151</t>
  </si>
  <si>
    <t xml:space="preserve">Nguyễn Mạnh</t>
  </si>
  <si>
    <t xml:space="preserve">Thắng</t>
  </si>
  <si>
    <t xml:space="preserve">28/10/1989</t>
  </si>
  <si>
    <t xml:space="preserve">Kim Thành, Hải Dương</t>
  </si>
  <si>
    <t xml:space="preserve">CH18152</t>
  </si>
  <si>
    <t xml:space="preserve">Thu</t>
  </si>
  <si>
    <t xml:space="preserve">24/10/1983</t>
  </si>
  <si>
    <t xml:space="preserve">Bệnh viện Bạch Mai</t>
  </si>
  <si>
    <t xml:space="preserve">CH18153</t>
  </si>
  <si>
    <t xml:space="preserve">Thuấn</t>
  </si>
  <si>
    <t xml:space="preserve">17/06/1977</t>
  </si>
  <si>
    <t xml:space="preserve">Trường ĐH Duy Tân</t>
  </si>
  <si>
    <t xml:space="preserve">CH18154</t>
  </si>
  <si>
    <t xml:space="preserve">Thuận</t>
  </si>
  <si>
    <t xml:space="preserve">26/01/1985</t>
  </si>
  <si>
    <t xml:space="preserve">BV Tâm thần TWI</t>
  </si>
  <si>
    <t xml:space="preserve">CH18155</t>
  </si>
  <si>
    <t xml:space="preserve">Vũ Kim</t>
  </si>
  <si>
    <t xml:space="preserve">Thùy</t>
  </si>
  <si>
    <t xml:space="preserve">CH18156</t>
  </si>
  <si>
    <t xml:space="preserve">Thúy</t>
  </si>
  <si>
    <t xml:space="preserve">24/10/1982</t>
  </si>
  <si>
    <t xml:space="preserve">BV ĐHY Hà Nội</t>
  </si>
  <si>
    <t xml:space="preserve">CH18157</t>
  </si>
  <si>
    <t xml:space="preserve">Ngô Thị Phương</t>
  </si>
  <si>
    <t xml:space="preserve">19/06/1987</t>
  </si>
  <si>
    <t xml:space="preserve">Tx Sơn Tây, Hà Nội</t>
  </si>
  <si>
    <t xml:space="preserve">CH18158</t>
  </si>
  <si>
    <t xml:space="preserve">14/09/1988</t>
  </si>
  <si>
    <t xml:space="preserve">CH18159</t>
  </si>
  <si>
    <t xml:space="preserve">Nguyễn Thị Phương</t>
  </si>
  <si>
    <t xml:space="preserve">19/12/1985</t>
  </si>
  <si>
    <t xml:space="preserve">Viện DD Quốc gia</t>
  </si>
  <si>
    <t xml:space="preserve">CH18160</t>
  </si>
  <si>
    <t xml:space="preserve">Bùi Thị Ngọc</t>
  </si>
  <si>
    <t xml:space="preserve">Thủy</t>
  </si>
  <si>
    <t xml:space="preserve">23/03/1974</t>
  </si>
  <si>
    <t xml:space="preserve">Duy Tiên, Hà Nam</t>
  </si>
  <si>
    <t xml:space="preserve">CH18162</t>
  </si>
  <si>
    <t xml:space="preserve">Lường Xuân</t>
  </si>
  <si>
    <t xml:space="preserve">21/12/1982</t>
  </si>
  <si>
    <t xml:space="preserve">Bệnh viện ĐK tỉnh Điện Biên</t>
  </si>
  <si>
    <t xml:space="preserve">CH18163</t>
  </si>
  <si>
    <t xml:space="preserve">Nguyễn Thị Xuân</t>
  </si>
  <si>
    <t xml:space="preserve">22/12/1988</t>
  </si>
  <si>
    <t xml:space="preserve">Trường ĐHKTYD Đà Nẵng</t>
  </si>
  <si>
    <t xml:space="preserve">CH18164</t>
  </si>
  <si>
    <t xml:space="preserve">Thực</t>
  </si>
  <si>
    <t xml:space="preserve">07/09/1981</t>
  </si>
  <si>
    <t xml:space="preserve">Yên Bái</t>
  </si>
  <si>
    <t xml:space="preserve">CH18165</t>
  </si>
  <si>
    <t xml:space="preserve">Thương</t>
  </si>
  <si>
    <t xml:space="preserve">19/08/1985</t>
  </si>
  <si>
    <t xml:space="preserve">CH18166</t>
  </si>
  <si>
    <t xml:space="preserve">Hà Bá </t>
  </si>
  <si>
    <t xml:space="preserve">Tiến</t>
  </si>
  <si>
    <t xml:space="preserve">Cẩm Khê, Phú Thọ</t>
  </si>
  <si>
    <t xml:space="preserve">CH18167</t>
  </si>
  <si>
    <t xml:space="preserve">Lê Hồng</t>
  </si>
  <si>
    <t xml:space="preserve">27/09/1989</t>
  </si>
  <si>
    <t xml:space="preserve">CH18168</t>
  </si>
  <si>
    <t xml:space="preserve">19/02/1990</t>
  </si>
  <si>
    <t xml:space="preserve">CH18169</t>
  </si>
  <si>
    <t xml:space="preserve">Hoàng Xuân Huyền</t>
  </si>
  <si>
    <t xml:space="preserve">Trang</t>
  </si>
  <si>
    <t xml:space="preserve">Tây Lộc, Tp Huế</t>
  </si>
  <si>
    <t xml:space="preserve">CH18170</t>
  </si>
  <si>
    <t xml:space="preserve">Lê Nhị</t>
  </si>
  <si>
    <t xml:space="preserve">Ngọc Lặc, Thanh Hóa</t>
  </si>
  <si>
    <t xml:space="preserve">CH18172</t>
  </si>
  <si>
    <t xml:space="preserve">Nguyễn Thị Thùy</t>
  </si>
  <si>
    <t xml:space="preserve">22/04/1990</t>
  </si>
  <si>
    <t xml:space="preserve">Đà Nẵng</t>
  </si>
  <si>
    <t xml:space="preserve">Hải Châu, tp Đà Nẵng</t>
  </si>
  <si>
    <t xml:space="preserve">CH18173</t>
  </si>
  <si>
    <t xml:space="preserve">Phạm Thị Thu</t>
  </si>
  <si>
    <t xml:space="preserve">16/09/1990</t>
  </si>
  <si>
    <t xml:space="preserve">Thanh Bình, Ninh Bình</t>
  </si>
  <si>
    <t xml:space="preserve">CH18174</t>
  </si>
  <si>
    <t xml:space="preserve">Lê Bảo </t>
  </si>
  <si>
    <t xml:space="preserve">Trung</t>
  </si>
  <si>
    <t xml:space="preserve">CH18175</t>
  </si>
  <si>
    <t xml:space="preserve">Lê Hữu</t>
  </si>
  <si>
    <t xml:space="preserve">Trường</t>
  </si>
  <si>
    <t xml:space="preserve">01/02/1986</t>
  </si>
  <si>
    <t xml:space="preserve">Sở Y tế Phú Thọ</t>
  </si>
  <si>
    <t xml:space="preserve">CH18176</t>
  </si>
  <si>
    <t xml:space="preserve">Ngô Việt</t>
  </si>
  <si>
    <t xml:space="preserve">06/12/1989</t>
  </si>
  <si>
    <t xml:space="preserve">CH18177</t>
  </si>
  <si>
    <t xml:space="preserve">Nguyễn Văn </t>
  </si>
  <si>
    <t xml:space="preserve">CH18178</t>
  </si>
  <si>
    <t xml:space="preserve">Nguyễn Đắc</t>
  </si>
  <si>
    <t xml:space="preserve">Tuấn</t>
  </si>
  <si>
    <t xml:space="preserve">11/01/1987</t>
  </si>
  <si>
    <t xml:space="preserve">Cốc Lếu, tp Lào Cai</t>
  </si>
  <si>
    <t xml:space="preserve">CH18179</t>
  </si>
  <si>
    <t xml:space="preserve">Trần Quang</t>
  </si>
  <si>
    <t xml:space="preserve">28/10/1988</t>
  </si>
  <si>
    <t xml:space="preserve">CH18180</t>
  </si>
  <si>
    <t xml:space="preserve">Đặng Vũ Thanh</t>
  </si>
  <si>
    <t xml:space="preserve">Tùng</t>
  </si>
  <si>
    <t xml:space="preserve">17/08/1985</t>
  </si>
  <si>
    <t xml:space="preserve">TT Thanh Sơn, Phú Thọ</t>
  </si>
  <si>
    <t xml:space="preserve">CH18181</t>
  </si>
  <si>
    <t xml:space="preserve">Lê Huy</t>
  </si>
  <si>
    <t xml:space="preserve">Tường</t>
  </si>
  <si>
    <t xml:space="preserve">11/07/1982</t>
  </si>
  <si>
    <t xml:space="preserve">Trường TCYT Vĩnh Phúc</t>
  </si>
  <si>
    <t xml:space="preserve">CH18182</t>
  </si>
  <si>
    <t xml:space="preserve">Phan Thị</t>
  </si>
  <si>
    <t xml:space="preserve">Uyên</t>
  </si>
  <si>
    <t xml:space="preserve">15/06/1989</t>
  </si>
  <si>
    <t xml:space="preserve">Thanh Chương, Nghệ An</t>
  </si>
  <si>
    <t xml:space="preserve">CH18183</t>
  </si>
  <si>
    <t xml:space="preserve">Vân</t>
  </si>
  <si>
    <t xml:space="preserve">17/09/1987</t>
  </si>
  <si>
    <t xml:space="preserve">Trung tâm KN Hà Nội</t>
  </si>
  <si>
    <t xml:space="preserve">CH18184</t>
  </si>
  <si>
    <t xml:space="preserve">Hồ Thanh </t>
  </si>
  <si>
    <t xml:space="preserve">03/09/1979</t>
  </si>
  <si>
    <t xml:space="preserve">CH18185</t>
  </si>
  <si>
    <t xml:space="preserve">08/10/1990</t>
  </si>
  <si>
    <t xml:space="preserve">CH18186</t>
  </si>
  <si>
    <t xml:space="preserve">Mai Huy</t>
  </si>
  <si>
    <t xml:space="preserve">Ý</t>
  </si>
  <si>
    <t xml:space="preserve">01/01/1984</t>
  </si>
  <si>
    <t xml:space="preserve">Thanh Trì, Hà Nội</t>
  </si>
  <si>
    <t xml:space="preserve">CH18187</t>
  </si>
  <si>
    <t xml:space="preserve">Yến</t>
  </si>
  <si>
    <t xml:space="preserve">28/08/1987</t>
  </si>
  <si>
    <t xml:space="preserve">CH18188</t>
  </si>
  <si>
    <t xml:space="preserve">Phan Thị Ngọc</t>
  </si>
  <si>
    <t xml:space="preserve">11/08/1976</t>
  </si>
  <si>
    <t xml:space="preserve">(Danh sách gồm 169 thí sinh)</t>
  </si>
  <si>
    <t xml:space="preserve">Các chữ viết tắt chuyên ngành đào tạo:</t>
  </si>
  <si>
    <t xml:space="preserve">Hà Nội, ngày        tháng       năm 2011</t>
  </si>
  <si>
    <t xml:space="preserve">CNDP&amp;BCT: Công nghệ Dược phẩm và Bào chế thuốc</t>
  </si>
  <si>
    <t xml:space="preserve">CHỦ TỊCH HỘI ĐỒNG TUYỂN SINH SĐH 2011 - HIỆU TRƯỞNG</t>
  </si>
  <si>
    <t xml:space="preserve">DHCT: Dược học cổ truyền</t>
  </si>
  <si>
    <t xml:space="preserve">DL&amp;DLS: Dược lý và Dược lâm sàng</t>
  </si>
  <si>
    <t xml:space="preserve">KNT&amp;ĐC: Kiểm nghiệm thuốc và độc chất</t>
  </si>
  <si>
    <t xml:space="preserve">TCQLD: Tổ chức quản lý dượ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true" outlineLevel="0" max="5" min="5" style="1" width="7.28"/>
    <col collapsed="false" customWidth="true" hidden="true" outlineLevel="0" max="6" min="6" style="1" width="14.85"/>
    <col collapsed="false" customWidth="true" hidden="true" outlineLevel="0" max="7" min="7" style="1" width="13.28"/>
    <col collapsed="false" customWidth="true" hidden="true" outlineLevel="0" max="8" min="8" style="1" width="37.14"/>
    <col collapsed="false" customWidth="true" hidden="true" outlineLevel="0" max="9" min="9" style="1" width="4.56"/>
    <col collapsed="false" customWidth="true" hidden="true" outlineLevel="0" max="10" min="10" style="1" width="13.99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8.7"/>
    <col collapsed="false" customWidth="true" hidden="false" outlineLevel="0" max="17" min="17" style="1" width="7.14"/>
    <col collapsed="false" customWidth="true" hidden="tru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s="7" customFormat="true" ht="16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/>
      <c r="M5" s="4"/>
      <c r="N5" s="4"/>
      <c r="O5" s="4"/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</row>
    <row r="6" s="10" customFormat="true" ht="28.5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  <c r="K6" s="8" t="s">
        <v>18</v>
      </c>
      <c r="L6" s="9" t="s">
        <v>19</v>
      </c>
      <c r="M6" s="9" t="s">
        <v>20</v>
      </c>
      <c r="N6" s="9" t="s">
        <v>21</v>
      </c>
      <c r="O6" s="8" t="s">
        <v>22</v>
      </c>
      <c r="P6" s="6"/>
      <c r="Q6" s="6"/>
      <c r="R6" s="6"/>
      <c r="S6" s="6"/>
      <c r="T6" s="6"/>
    </row>
    <row r="7" s="10" customFormat="true" ht="16.5" hidden="false" customHeight="false" outlineLevel="0" collapsed="false">
      <c r="A7" s="11" t="n">
        <v>1</v>
      </c>
      <c r="B7" s="12" t="s">
        <v>23</v>
      </c>
      <c r="C7" s="13" t="s">
        <v>24</v>
      </c>
      <c r="D7" s="14" t="s">
        <v>25</v>
      </c>
      <c r="E7" s="12" t="s">
        <v>26</v>
      </c>
      <c r="F7" s="15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n">
        <v>12</v>
      </c>
      <c r="L7" s="12" t="n">
        <v>11</v>
      </c>
      <c r="M7" s="12" t="n">
        <v>21</v>
      </c>
      <c r="N7" s="12" t="n">
        <v>19.5</v>
      </c>
      <c r="O7" s="12" t="n">
        <f aca="false">K7+L7+M7+N7</f>
        <v>63.5</v>
      </c>
      <c r="P7" s="12" t="n">
        <v>6.25</v>
      </c>
      <c r="Q7" s="12" t="n">
        <v>7.75</v>
      </c>
      <c r="R7" s="16" t="n">
        <f aca="false">P7+Q7</f>
        <v>14</v>
      </c>
      <c r="S7" s="17" t="n">
        <v>14</v>
      </c>
      <c r="T7" s="12"/>
    </row>
    <row r="8" s="10" customFormat="true" ht="16.5" hidden="false" customHeight="false" outlineLevel="0" collapsed="false">
      <c r="A8" s="18" t="n">
        <v>2</v>
      </c>
      <c r="B8" s="16" t="s">
        <v>32</v>
      </c>
      <c r="C8" s="19" t="s">
        <v>33</v>
      </c>
      <c r="D8" s="20" t="s">
        <v>34</v>
      </c>
      <c r="E8" s="16" t="s">
        <v>26</v>
      </c>
      <c r="F8" s="21" t="s">
        <v>35</v>
      </c>
      <c r="G8" s="16" t="s">
        <v>36</v>
      </c>
      <c r="H8" s="16" t="s">
        <v>37</v>
      </c>
      <c r="I8" s="16" t="s">
        <v>38</v>
      </c>
      <c r="J8" s="16" t="s">
        <v>39</v>
      </c>
      <c r="K8" s="16" t="n">
        <v>12</v>
      </c>
      <c r="L8" s="16" t="n">
        <v>10</v>
      </c>
      <c r="M8" s="16" t="n">
        <v>24</v>
      </c>
      <c r="N8" s="16" t="n">
        <v>21.5</v>
      </c>
      <c r="O8" s="16" t="n">
        <f aca="false">K8+L8+M8+N8</f>
        <v>67.5</v>
      </c>
      <c r="P8" s="16" t="n">
        <v>8.5</v>
      </c>
      <c r="Q8" s="16" t="n">
        <v>9.75</v>
      </c>
      <c r="R8" s="16" t="n">
        <f aca="false">P8+Q8</f>
        <v>18.25</v>
      </c>
      <c r="S8" s="17" t="n">
        <v>18.5</v>
      </c>
      <c r="T8" s="16"/>
    </row>
    <row r="9" s="10" customFormat="true" ht="16.5" hidden="false" customHeight="false" outlineLevel="0" collapsed="false">
      <c r="A9" s="18" t="n">
        <v>3</v>
      </c>
      <c r="B9" s="16" t="s">
        <v>40</v>
      </c>
      <c r="C9" s="19" t="s">
        <v>41</v>
      </c>
      <c r="D9" s="20" t="s">
        <v>34</v>
      </c>
      <c r="E9" s="16" t="s">
        <v>42</v>
      </c>
      <c r="F9" s="21" t="s">
        <v>43</v>
      </c>
      <c r="G9" s="16" t="s">
        <v>44</v>
      </c>
      <c r="H9" s="16" t="s">
        <v>45</v>
      </c>
      <c r="I9" s="16" t="s">
        <v>30</v>
      </c>
      <c r="J9" s="16" t="s">
        <v>46</v>
      </c>
      <c r="K9" s="16" t="n">
        <v>14</v>
      </c>
      <c r="L9" s="16" t="n">
        <v>11</v>
      </c>
      <c r="M9" s="16" t="n">
        <v>26</v>
      </c>
      <c r="N9" s="16" t="n">
        <v>22.5</v>
      </c>
      <c r="O9" s="16" t="n">
        <f aca="false">K9+L9+M9+N9</f>
        <v>73.5</v>
      </c>
      <c r="P9" s="16" t="n">
        <v>2.75</v>
      </c>
      <c r="Q9" s="16" t="n">
        <v>4.5</v>
      </c>
      <c r="R9" s="16" t="n">
        <f aca="false">P9+Q9</f>
        <v>7.25</v>
      </c>
      <c r="S9" s="17" t="n">
        <v>7.5</v>
      </c>
      <c r="T9" s="16"/>
    </row>
    <row r="10" s="10" customFormat="true" ht="16.5" hidden="false" customHeight="false" outlineLevel="0" collapsed="false">
      <c r="A10" s="18" t="n">
        <v>4</v>
      </c>
      <c r="B10" s="16" t="s">
        <v>47</v>
      </c>
      <c r="C10" s="19" t="s">
        <v>48</v>
      </c>
      <c r="D10" s="20" t="s">
        <v>34</v>
      </c>
      <c r="E10" s="16" t="s">
        <v>26</v>
      </c>
      <c r="F10" s="21" t="s">
        <v>49</v>
      </c>
      <c r="G10" s="16" t="s">
        <v>44</v>
      </c>
      <c r="H10" s="16" t="s">
        <v>50</v>
      </c>
      <c r="I10" s="16" t="s">
        <v>51</v>
      </c>
      <c r="J10" s="16" t="s">
        <v>46</v>
      </c>
      <c r="K10" s="16" t="n">
        <v>8</v>
      </c>
      <c r="L10" s="16" t="n">
        <v>10</v>
      </c>
      <c r="M10" s="16" t="n">
        <v>18</v>
      </c>
      <c r="N10" s="16" t="n">
        <v>20.5</v>
      </c>
      <c r="O10" s="16" t="n">
        <f aca="false">K10+L10+M10+N10</f>
        <v>56.5</v>
      </c>
      <c r="P10" s="16" t="n">
        <v>7.5</v>
      </c>
      <c r="Q10" s="16" t="n">
        <v>7.5</v>
      </c>
      <c r="R10" s="16" t="n">
        <f aca="false">P10+Q10</f>
        <v>15</v>
      </c>
      <c r="S10" s="17" t="n">
        <v>15</v>
      </c>
      <c r="T10" s="16"/>
    </row>
    <row r="11" s="10" customFormat="true" ht="16.5" hidden="false" customHeight="false" outlineLevel="0" collapsed="false">
      <c r="A11" s="18" t="n">
        <v>5</v>
      </c>
      <c r="B11" s="16" t="s">
        <v>52</v>
      </c>
      <c r="C11" s="19" t="s">
        <v>53</v>
      </c>
      <c r="D11" s="20" t="s">
        <v>34</v>
      </c>
      <c r="E11" s="16" t="s">
        <v>26</v>
      </c>
      <c r="F11" s="21" t="s">
        <v>54</v>
      </c>
      <c r="G11" s="16" t="s">
        <v>55</v>
      </c>
      <c r="H11" s="16" t="s">
        <v>56</v>
      </c>
      <c r="I11" s="16" t="s">
        <v>38</v>
      </c>
      <c r="J11" s="16" t="s">
        <v>57</v>
      </c>
      <c r="K11" s="18"/>
      <c r="L11" s="18"/>
      <c r="M11" s="18"/>
      <c r="N11" s="18"/>
      <c r="O11" s="18"/>
      <c r="P11" s="16" t="n">
        <v>6</v>
      </c>
      <c r="Q11" s="16" t="n">
        <v>7.5</v>
      </c>
      <c r="R11" s="16" t="n">
        <f aca="false">P11+Q11</f>
        <v>13.5</v>
      </c>
      <c r="S11" s="17" t="n">
        <v>13.5</v>
      </c>
      <c r="T11" s="16" t="s">
        <v>58</v>
      </c>
    </row>
    <row r="12" s="10" customFormat="true" ht="16.5" hidden="false" customHeight="false" outlineLevel="0" collapsed="false">
      <c r="A12" s="18" t="n">
        <v>6</v>
      </c>
      <c r="B12" s="16" t="s">
        <v>59</v>
      </c>
      <c r="C12" s="19" t="s">
        <v>60</v>
      </c>
      <c r="D12" s="20" t="s">
        <v>34</v>
      </c>
      <c r="E12" s="16" t="s">
        <v>26</v>
      </c>
      <c r="F12" s="21" t="s">
        <v>61</v>
      </c>
      <c r="G12" s="16" t="s">
        <v>62</v>
      </c>
      <c r="H12" s="16" t="s">
        <v>63</v>
      </c>
      <c r="I12" s="16" t="s">
        <v>38</v>
      </c>
      <c r="J12" s="16" t="s">
        <v>31</v>
      </c>
      <c r="K12" s="16" t="n">
        <v>11</v>
      </c>
      <c r="L12" s="16" t="n">
        <v>12</v>
      </c>
      <c r="M12" s="16" t="n">
        <v>24</v>
      </c>
      <c r="N12" s="16" t="n">
        <v>22</v>
      </c>
      <c r="O12" s="16" t="n">
        <f aca="false">K12+L12+M12+N12</f>
        <v>69</v>
      </c>
      <c r="P12" s="16" t="n">
        <v>8.75</v>
      </c>
      <c r="Q12" s="16" t="n">
        <v>8.25</v>
      </c>
      <c r="R12" s="16" t="n">
        <f aca="false">P12+Q12</f>
        <v>17</v>
      </c>
      <c r="S12" s="17" t="n">
        <v>17</v>
      </c>
      <c r="T12" s="16"/>
    </row>
    <row r="13" s="10" customFormat="true" ht="16.5" hidden="false" customHeight="false" outlineLevel="0" collapsed="false">
      <c r="A13" s="18" t="n">
        <v>7</v>
      </c>
      <c r="B13" s="16" t="s">
        <v>64</v>
      </c>
      <c r="C13" s="19" t="s">
        <v>65</v>
      </c>
      <c r="D13" s="20" t="s">
        <v>66</v>
      </c>
      <c r="E13" s="16" t="s">
        <v>42</v>
      </c>
      <c r="F13" s="21" t="s">
        <v>67</v>
      </c>
      <c r="G13" s="16" t="s">
        <v>68</v>
      </c>
      <c r="H13" s="16" t="s">
        <v>69</v>
      </c>
      <c r="I13" s="16" t="s">
        <v>30</v>
      </c>
      <c r="J13" s="16" t="s">
        <v>31</v>
      </c>
      <c r="K13" s="16" t="n">
        <v>7</v>
      </c>
      <c r="L13" s="16" t="n">
        <v>9</v>
      </c>
      <c r="M13" s="16" t="n">
        <v>21</v>
      </c>
      <c r="N13" s="16" t="n">
        <v>19</v>
      </c>
      <c r="O13" s="16" t="n">
        <f aca="false">K13+L13+M13+N13</f>
        <v>56</v>
      </c>
      <c r="P13" s="16" t="n">
        <v>5.25</v>
      </c>
      <c r="Q13" s="16" t="n">
        <v>5.75</v>
      </c>
      <c r="R13" s="16" t="n">
        <f aca="false">P13+Q13</f>
        <v>11</v>
      </c>
      <c r="S13" s="17" t="n">
        <v>11</v>
      </c>
      <c r="T13" s="16"/>
    </row>
    <row r="14" s="10" customFormat="true" ht="16.5" hidden="false" customHeight="false" outlineLevel="0" collapsed="false">
      <c r="A14" s="18" t="n">
        <v>8</v>
      </c>
      <c r="B14" s="16" t="s">
        <v>70</v>
      </c>
      <c r="C14" s="19" t="s">
        <v>71</v>
      </c>
      <c r="D14" s="20" t="s">
        <v>72</v>
      </c>
      <c r="E14" s="16" t="s">
        <v>42</v>
      </c>
      <c r="F14" s="21" t="s">
        <v>73</v>
      </c>
      <c r="G14" s="16" t="s">
        <v>74</v>
      </c>
      <c r="H14" s="16" t="s">
        <v>75</v>
      </c>
      <c r="I14" s="16" t="s">
        <v>30</v>
      </c>
      <c r="J14" s="16" t="s">
        <v>39</v>
      </c>
      <c r="K14" s="16" t="n">
        <v>14</v>
      </c>
      <c r="L14" s="16" t="n">
        <v>10</v>
      </c>
      <c r="M14" s="16" t="n">
        <v>26</v>
      </c>
      <c r="N14" s="16" t="n">
        <v>22</v>
      </c>
      <c r="O14" s="16" t="n">
        <f aca="false">K14+L14+M14+N14</f>
        <v>72</v>
      </c>
      <c r="P14" s="16" t="n">
        <v>7.75</v>
      </c>
      <c r="Q14" s="16" t="n">
        <v>8</v>
      </c>
      <c r="R14" s="16" t="n">
        <f aca="false">P14+Q14</f>
        <v>15.75</v>
      </c>
      <c r="S14" s="17" t="n">
        <v>16</v>
      </c>
      <c r="T14" s="16"/>
    </row>
    <row r="15" s="10" customFormat="true" ht="16.5" hidden="false" customHeight="false" outlineLevel="0" collapsed="false">
      <c r="A15" s="18" t="n">
        <v>9</v>
      </c>
      <c r="B15" s="16" t="s">
        <v>76</v>
      </c>
      <c r="C15" s="19" t="s">
        <v>77</v>
      </c>
      <c r="D15" s="20" t="s">
        <v>78</v>
      </c>
      <c r="E15" s="16" t="s">
        <v>26</v>
      </c>
      <c r="F15" s="21" t="s">
        <v>79</v>
      </c>
      <c r="G15" s="16" t="s">
        <v>44</v>
      </c>
      <c r="H15" s="16" t="s">
        <v>80</v>
      </c>
      <c r="I15" s="16" t="s">
        <v>30</v>
      </c>
      <c r="J15" s="16" t="s">
        <v>57</v>
      </c>
      <c r="K15" s="16" t="n">
        <v>6</v>
      </c>
      <c r="L15" s="16" t="n">
        <v>9</v>
      </c>
      <c r="M15" s="16" t="n">
        <v>17</v>
      </c>
      <c r="N15" s="16" t="n">
        <v>19</v>
      </c>
      <c r="O15" s="16" t="n">
        <f aca="false">K15+L15+M15+N15</f>
        <v>51</v>
      </c>
      <c r="P15" s="16" t="n">
        <v>6.25</v>
      </c>
      <c r="Q15" s="16" t="n">
        <v>5.75</v>
      </c>
      <c r="R15" s="16" t="n">
        <f aca="false">P15+Q15</f>
        <v>12</v>
      </c>
      <c r="S15" s="17" t="n">
        <v>12</v>
      </c>
      <c r="T15" s="16"/>
    </row>
    <row r="16" s="10" customFormat="true" ht="16.5" hidden="false" customHeight="false" outlineLevel="0" collapsed="false">
      <c r="A16" s="18" t="n">
        <v>10</v>
      </c>
      <c r="B16" s="16" t="s">
        <v>81</v>
      </c>
      <c r="C16" s="19" t="s">
        <v>82</v>
      </c>
      <c r="D16" s="20" t="s">
        <v>78</v>
      </c>
      <c r="E16" s="16" t="s">
        <v>42</v>
      </c>
      <c r="F16" s="21" t="s">
        <v>83</v>
      </c>
      <c r="G16" s="16" t="s">
        <v>84</v>
      </c>
      <c r="H16" s="16" t="s">
        <v>85</v>
      </c>
      <c r="I16" s="16" t="s">
        <v>38</v>
      </c>
      <c r="J16" s="16" t="s">
        <v>31</v>
      </c>
      <c r="K16" s="16" t="n">
        <v>8</v>
      </c>
      <c r="L16" s="16" t="n">
        <v>6</v>
      </c>
      <c r="M16" s="16" t="n">
        <v>20</v>
      </c>
      <c r="N16" s="16" t="n">
        <v>22</v>
      </c>
      <c r="O16" s="16" t="n">
        <f aca="false">K16+L16+M16+N16</f>
        <v>56</v>
      </c>
      <c r="P16" s="16" t="n">
        <v>8.25</v>
      </c>
      <c r="Q16" s="16" t="n">
        <v>7.5</v>
      </c>
      <c r="R16" s="16" t="n">
        <f aca="false">P16+Q16</f>
        <v>15.75</v>
      </c>
      <c r="S16" s="17" t="n">
        <v>16</v>
      </c>
      <c r="T16" s="16"/>
    </row>
    <row r="17" s="10" customFormat="true" ht="16.5" hidden="false" customHeight="false" outlineLevel="0" collapsed="false">
      <c r="A17" s="18" t="n">
        <v>11</v>
      </c>
      <c r="B17" s="16" t="s">
        <v>86</v>
      </c>
      <c r="C17" s="19" t="s">
        <v>87</v>
      </c>
      <c r="D17" s="20" t="s">
        <v>88</v>
      </c>
      <c r="E17" s="16" t="s">
        <v>42</v>
      </c>
      <c r="F17" s="21" t="s">
        <v>89</v>
      </c>
      <c r="G17" s="16" t="s">
        <v>84</v>
      </c>
      <c r="H17" s="16" t="s">
        <v>90</v>
      </c>
      <c r="I17" s="16" t="s">
        <v>51</v>
      </c>
      <c r="J17" s="16" t="s">
        <v>57</v>
      </c>
      <c r="K17" s="18"/>
      <c r="L17" s="18"/>
      <c r="M17" s="18"/>
      <c r="N17" s="18"/>
      <c r="O17" s="18"/>
      <c r="P17" s="16" t="n">
        <v>0</v>
      </c>
      <c r="Q17" s="16" t="n">
        <v>0</v>
      </c>
      <c r="R17" s="16" t="n">
        <f aca="false">P17+Q17</f>
        <v>0</v>
      </c>
      <c r="S17" s="17" t="n">
        <v>0</v>
      </c>
      <c r="T17" s="16" t="s">
        <v>58</v>
      </c>
    </row>
    <row r="18" s="10" customFormat="true" ht="16.5" hidden="false" customHeight="false" outlineLevel="0" collapsed="false">
      <c r="A18" s="18" t="n">
        <v>12</v>
      </c>
      <c r="B18" s="16" t="s">
        <v>91</v>
      </c>
      <c r="C18" s="19" t="s">
        <v>92</v>
      </c>
      <c r="D18" s="20" t="s">
        <v>93</v>
      </c>
      <c r="E18" s="16" t="s">
        <v>42</v>
      </c>
      <c r="F18" s="21" t="s">
        <v>94</v>
      </c>
      <c r="G18" s="16" t="s">
        <v>95</v>
      </c>
      <c r="H18" s="16" t="s">
        <v>96</v>
      </c>
      <c r="I18" s="16" t="s">
        <v>30</v>
      </c>
      <c r="J18" s="16" t="s">
        <v>31</v>
      </c>
      <c r="K18" s="16" t="n">
        <v>9</v>
      </c>
      <c r="L18" s="16" t="n">
        <v>10</v>
      </c>
      <c r="M18" s="16" t="n">
        <v>22</v>
      </c>
      <c r="N18" s="16" t="n">
        <v>19</v>
      </c>
      <c r="O18" s="16" t="n">
        <f aca="false">K18+L18+M18+N18</f>
        <v>60</v>
      </c>
      <c r="P18" s="16" t="n">
        <v>5.5</v>
      </c>
      <c r="Q18" s="16" t="n">
        <v>6.25</v>
      </c>
      <c r="R18" s="16" t="n">
        <f aca="false">P18+Q18</f>
        <v>11.75</v>
      </c>
      <c r="S18" s="17" t="n">
        <v>12</v>
      </c>
      <c r="T18" s="16"/>
    </row>
    <row r="19" s="10" customFormat="true" ht="16.5" hidden="false" customHeight="false" outlineLevel="0" collapsed="false">
      <c r="A19" s="18" t="n">
        <v>13</v>
      </c>
      <c r="B19" s="16" t="s">
        <v>97</v>
      </c>
      <c r="C19" s="19" t="s">
        <v>98</v>
      </c>
      <c r="D19" s="20" t="s">
        <v>99</v>
      </c>
      <c r="E19" s="16" t="s">
        <v>26</v>
      </c>
      <c r="F19" s="21" t="s">
        <v>100</v>
      </c>
      <c r="G19" s="16" t="s">
        <v>44</v>
      </c>
      <c r="H19" s="16" t="s">
        <v>101</v>
      </c>
      <c r="I19" s="16" t="s">
        <v>38</v>
      </c>
      <c r="J19" s="16" t="s">
        <v>39</v>
      </c>
      <c r="K19" s="16" t="n">
        <v>10</v>
      </c>
      <c r="L19" s="16" t="n">
        <v>8</v>
      </c>
      <c r="M19" s="16" t="n">
        <v>21</v>
      </c>
      <c r="N19" s="16" t="n">
        <v>18</v>
      </c>
      <c r="O19" s="16" t="n">
        <f aca="false">K19+L19+M19+N19</f>
        <v>57</v>
      </c>
      <c r="P19" s="16" t="n">
        <v>5</v>
      </c>
      <c r="Q19" s="16" t="n">
        <v>4.75</v>
      </c>
      <c r="R19" s="16" t="n">
        <f aca="false">P19+Q19</f>
        <v>9.75</v>
      </c>
      <c r="S19" s="17" t="n">
        <v>10</v>
      </c>
      <c r="T19" s="16"/>
    </row>
    <row r="20" s="10" customFormat="true" ht="16.5" hidden="false" customHeight="false" outlineLevel="0" collapsed="false">
      <c r="A20" s="18" t="n">
        <v>14</v>
      </c>
      <c r="B20" s="16" t="s">
        <v>102</v>
      </c>
      <c r="C20" s="19" t="s">
        <v>103</v>
      </c>
      <c r="D20" s="20" t="s">
        <v>99</v>
      </c>
      <c r="E20" s="16" t="s">
        <v>26</v>
      </c>
      <c r="F20" s="21" t="s">
        <v>104</v>
      </c>
      <c r="G20" s="16" t="s">
        <v>68</v>
      </c>
      <c r="H20" s="16" t="s">
        <v>105</v>
      </c>
      <c r="I20" s="16" t="s">
        <v>38</v>
      </c>
      <c r="J20" s="16" t="s">
        <v>31</v>
      </c>
      <c r="K20" s="16" t="n">
        <v>12</v>
      </c>
      <c r="L20" s="16" t="n">
        <v>8</v>
      </c>
      <c r="M20" s="16" t="n">
        <v>21</v>
      </c>
      <c r="N20" s="16" t="n">
        <v>20.5</v>
      </c>
      <c r="O20" s="16" t="n">
        <f aca="false">K20+L20+M20+N20</f>
        <v>61.5</v>
      </c>
      <c r="P20" s="16" t="n">
        <v>10</v>
      </c>
      <c r="Q20" s="16" t="n">
        <v>9.75</v>
      </c>
      <c r="R20" s="16" t="n">
        <f aca="false">P20+Q20</f>
        <v>19.75</v>
      </c>
      <c r="S20" s="17" t="n">
        <v>20</v>
      </c>
      <c r="T20" s="16"/>
    </row>
    <row r="21" s="10" customFormat="true" ht="16.5" hidden="false" customHeight="false" outlineLevel="0" collapsed="false">
      <c r="A21" s="18" t="n">
        <v>15</v>
      </c>
      <c r="B21" s="16" t="s">
        <v>106</v>
      </c>
      <c r="C21" s="19" t="s">
        <v>107</v>
      </c>
      <c r="D21" s="20" t="s">
        <v>99</v>
      </c>
      <c r="E21" s="16" t="s">
        <v>26</v>
      </c>
      <c r="F21" s="21" t="s">
        <v>108</v>
      </c>
      <c r="G21" s="16" t="s">
        <v>44</v>
      </c>
      <c r="H21" s="16" t="s">
        <v>109</v>
      </c>
      <c r="I21" s="16" t="s">
        <v>38</v>
      </c>
      <c r="J21" s="16" t="s">
        <v>110</v>
      </c>
      <c r="K21" s="16" t="n">
        <v>10</v>
      </c>
      <c r="L21" s="16" t="n">
        <v>9</v>
      </c>
      <c r="M21" s="16" t="n">
        <v>21</v>
      </c>
      <c r="N21" s="16" t="n">
        <v>21.5</v>
      </c>
      <c r="O21" s="16" t="n">
        <f aca="false">K21+L21+M21+N21</f>
        <v>61.5</v>
      </c>
      <c r="P21" s="16" t="n">
        <v>7.5</v>
      </c>
      <c r="Q21" s="16" t="n">
        <v>6.5</v>
      </c>
      <c r="R21" s="16" t="n">
        <f aca="false">P21+Q21</f>
        <v>14</v>
      </c>
      <c r="S21" s="17" t="n">
        <v>14</v>
      </c>
      <c r="T21" s="16"/>
    </row>
    <row r="22" s="10" customFormat="true" ht="16.5" hidden="false" customHeight="false" outlineLevel="0" collapsed="false">
      <c r="A22" s="18" t="n">
        <v>16</v>
      </c>
      <c r="B22" s="16" t="s">
        <v>111</v>
      </c>
      <c r="C22" s="19" t="s">
        <v>112</v>
      </c>
      <c r="D22" s="20" t="s">
        <v>113</v>
      </c>
      <c r="E22" s="16" t="s">
        <v>42</v>
      </c>
      <c r="F22" s="21" t="s">
        <v>114</v>
      </c>
      <c r="G22" s="16" t="s">
        <v>44</v>
      </c>
      <c r="H22" s="16" t="s">
        <v>115</v>
      </c>
      <c r="I22" s="16" t="s">
        <v>30</v>
      </c>
      <c r="J22" s="16" t="s">
        <v>39</v>
      </c>
      <c r="K22" s="16" t="n">
        <v>10</v>
      </c>
      <c r="L22" s="16" t="n">
        <v>8</v>
      </c>
      <c r="M22" s="16" t="n">
        <v>25</v>
      </c>
      <c r="N22" s="16" t="n">
        <v>19</v>
      </c>
      <c r="O22" s="16" t="n">
        <f aca="false">K22+L22+M22+N22</f>
        <v>62</v>
      </c>
      <c r="P22" s="16" t="n">
        <v>1.5</v>
      </c>
      <c r="Q22" s="16" t="n">
        <v>2.75</v>
      </c>
      <c r="R22" s="16" t="n">
        <f aca="false">P22+Q22</f>
        <v>4.25</v>
      </c>
      <c r="S22" s="17" t="n">
        <v>4.5</v>
      </c>
      <c r="T22" s="16"/>
    </row>
    <row r="23" s="10" customFormat="true" ht="16.5" hidden="false" customHeight="false" outlineLevel="0" collapsed="false">
      <c r="A23" s="18" t="n">
        <v>17</v>
      </c>
      <c r="B23" s="16" t="s">
        <v>116</v>
      </c>
      <c r="C23" s="19" t="s">
        <v>117</v>
      </c>
      <c r="D23" s="20" t="s">
        <v>113</v>
      </c>
      <c r="E23" s="16" t="s">
        <v>42</v>
      </c>
      <c r="F23" s="21" t="s">
        <v>118</v>
      </c>
      <c r="G23" s="16" t="s">
        <v>119</v>
      </c>
      <c r="H23" s="16" t="s">
        <v>120</v>
      </c>
      <c r="I23" s="16" t="s">
        <v>30</v>
      </c>
      <c r="J23" s="16" t="s">
        <v>39</v>
      </c>
      <c r="K23" s="16" t="n">
        <v>11</v>
      </c>
      <c r="L23" s="16" t="n">
        <v>11</v>
      </c>
      <c r="M23" s="16" t="n">
        <v>20</v>
      </c>
      <c r="N23" s="16" t="n">
        <v>18.5</v>
      </c>
      <c r="O23" s="16" t="n">
        <f aca="false">K23+L23+M23+N23</f>
        <v>60.5</v>
      </c>
      <c r="P23" s="16" t="n">
        <v>8.25</v>
      </c>
      <c r="Q23" s="16" t="n">
        <v>7.5</v>
      </c>
      <c r="R23" s="16" t="n">
        <f aca="false">P23+Q23</f>
        <v>15.75</v>
      </c>
      <c r="S23" s="17" t="n">
        <v>16</v>
      </c>
      <c r="T23" s="16"/>
    </row>
    <row r="24" s="10" customFormat="true" ht="16.5" hidden="false" customHeight="false" outlineLevel="0" collapsed="false">
      <c r="A24" s="18" t="n">
        <v>18</v>
      </c>
      <c r="B24" s="16" t="s">
        <v>121</v>
      </c>
      <c r="C24" s="19" t="s">
        <v>122</v>
      </c>
      <c r="D24" s="20" t="s">
        <v>123</v>
      </c>
      <c r="E24" s="16" t="s">
        <v>26</v>
      </c>
      <c r="F24" s="21" t="s">
        <v>124</v>
      </c>
      <c r="G24" s="16" t="s">
        <v>84</v>
      </c>
      <c r="H24" s="16" t="s">
        <v>90</v>
      </c>
      <c r="I24" s="16" t="s">
        <v>51</v>
      </c>
      <c r="J24" s="16" t="s">
        <v>57</v>
      </c>
      <c r="K24" s="16" t="n">
        <v>10</v>
      </c>
      <c r="L24" s="16" t="n">
        <v>8</v>
      </c>
      <c r="M24" s="16" t="n">
        <v>21</v>
      </c>
      <c r="N24" s="16" t="n">
        <v>18</v>
      </c>
      <c r="O24" s="16" t="n">
        <f aca="false">K24+L24+M24+N24</f>
        <v>57</v>
      </c>
      <c r="P24" s="16" t="n">
        <v>6.5</v>
      </c>
      <c r="Q24" s="16" t="n">
        <v>5.5</v>
      </c>
      <c r="R24" s="16" t="n">
        <f aca="false">P24+Q24</f>
        <v>12</v>
      </c>
      <c r="S24" s="17" t="n">
        <v>12</v>
      </c>
      <c r="T24" s="16"/>
    </row>
    <row r="25" s="10" customFormat="true" ht="16.5" hidden="false" customHeight="false" outlineLevel="0" collapsed="false">
      <c r="A25" s="18" t="n">
        <v>19</v>
      </c>
      <c r="B25" s="16" t="s">
        <v>125</v>
      </c>
      <c r="C25" s="19" t="s">
        <v>126</v>
      </c>
      <c r="D25" s="20" t="s">
        <v>127</v>
      </c>
      <c r="E25" s="16" t="s">
        <v>26</v>
      </c>
      <c r="F25" s="21" t="s">
        <v>128</v>
      </c>
      <c r="G25" s="16" t="s">
        <v>55</v>
      </c>
      <c r="H25" s="16" t="s">
        <v>129</v>
      </c>
      <c r="I25" s="16" t="s">
        <v>30</v>
      </c>
      <c r="J25" s="16" t="s">
        <v>39</v>
      </c>
      <c r="K25" s="16" t="n">
        <v>14</v>
      </c>
      <c r="L25" s="16" t="n">
        <v>8</v>
      </c>
      <c r="M25" s="16" t="n">
        <v>24</v>
      </c>
      <c r="N25" s="16" t="n">
        <v>17.5</v>
      </c>
      <c r="O25" s="16" t="n">
        <f aca="false">K25+L25+M25+N25</f>
        <v>63.5</v>
      </c>
      <c r="P25" s="16" t="n">
        <v>5</v>
      </c>
      <c r="Q25" s="16" t="n">
        <v>5</v>
      </c>
      <c r="R25" s="16" t="n">
        <f aca="false">P25+Q25</f>
        <v>10</v>
      </c>
      <c r="S25" s="17" t="n">
        <v>10</v>
      </c>
      <c r="T25" s="16"/>
    </row>
    <row r="26" s="10" customFormat="true" ht="16.5" hidden="false" customHeight="false" outlineLevel="0" collapsed="false">
      <c r="A26" s="18" t="n">
        <v>20</v>
      </c>
      <c r="B26" s="16" t="s">
        <v>130</v>
      </c>
      <c r="C26" s="19" t="s">
        <v>131</v>
      </c>
      <c r="D26" s="20" t="s">
        <v>132</v>
      </c>
      <c r="E26" s="16" t="s">
        <v>42</v>
      </c>
      <c r="F26" s="21" t="s">
        <v>133</v>
      </c>
      <c r="G26" s="16" t="s">
        <v>44</v>
      </c>
      <c r="H26" s="16" t="s">
        <v>134</v>
      </c>
      <c r="I26" s="16" t="s">
        <v>30</v>
      </c>
      <c r="J26" s="16" t="s">
        <v>46</v>
      </c>
      <c r="K26" s="16" t="n">
        <v>13</v>
      </c>
      <c r="L26" s="16" t="n">
        <v>9</v>
      </c>
      <c r="M26" s="16" t="n">
        <v>23</v>
      </c>
      <c r="N26" s="16" t="n">
        <v>20.5</v>
      </c>
      <c r="O26" s="16" t="n">
        <f aca="false">K26+L26+M26+N26</f>
        <v>65.5</v>
      </c>
      <c r="P26" s="16" t="n">
        <v>7</v>
      </c>
      <c r="Q26" s="16" t="n">
        <v>6</v>
      </c>
      <c r="R26" s="16" t="n">
        <f aca="false">P26+Q26</f>
        <v>13</v>
      </c>
      <c r="S26" s="17" t="n">
        <v>13</v>
      </c>
      <c r="T26" s="16"/>
    </row>
    <row r="27" s="10" customFormat="true" ht="16.5" hidden="false" customHeight="false" outlineLevel="0" collapsed="false">
      <c r="A27" s="18" t="n">
        <v>21</v>
      </c>
      <c r="B27" s="16" t="s">
        <v>135</v>
      </c>
      <c r="C27" s="19" t="s">
        <v>136</v>
      </c>
      <c r="D27" s="20" t="s">
        <v>137</v>
      </c>
      <c r="E27" s="16" t="s">
        <v>42</v>
      </c>
      <c r="F27" s="21" t="s">
        <v>138</v>
      </c>
      <c r="G27" s="16" t="s">
        <v>139</v>
      </c>
      <c r="H27" s="16" t="s">
        <v>140</v>
      </c>
      <c r="I27" s="16" t="s">
        <v>30</v>
      </c>
      <c r="J27" s="16" t="s">
        <v>46</v>
      </c>
      <c r="K27" s="16" t="n">
        <v>16</v>
      </c>
      <c r="L27" s="16" t="n">
        <v>10</v>
      </c>
      <c r="M27" s="16" t="n">
        <v>25</v>
      </c>
      <c r="N27" s="16" t="n">
        <v>22</v>
      </c>
      <c r="O27" s="16" t="n">
        <f aca="false">K27+L27+M27+N27</f>
        <v>73</v>
      </c>
      <c r="P27" s="16" t="n">
        <v>8.5</v>
      </c>
      <c r="Q27" s="16" t="n">
        <v>7.25</v>
      </c>
      <c r="R27" s="16" t="n">
        <f aca="false">P27+Q27</f>
        <v>15.75</v>
      </c>
      <c r="S27" s="17" t="n">
        <v>16</v>
      </c>
      <c r="T27" s="16"/>
    </row>
    <row r="28" s="10" customFormat="true" ht="16.5" hidden="false" customHeight="false" outlineLevel="0" collapsed="false">
      <c r="A28" s="18" t="n">
        <v>22</v>
      </c>
      <c r="B28" s="16" t="s">
        <v>141</v>
      </c>
      <c r="C28" s="19" t="s">
        <v>142</v>
      </c>
      <c r="D28" s="20" t="s">
        <v>137</v>
      </c>
      <c r="E28" s="16" t="s">
        <v>42</v>
      </c>
      <c r="F28" s="21" t="s">
        <v>143</v>
      </c>
      <c r="G28" s="16" t="s">
        <v>119</v>
      </c>
      <c r="H28" s="16" t="s">
        <v>144</v>
      </c>
      <c r="I28" s="16" t="s">
        <v>30</v>
      </c>
      <c r="J28" s="16" t="s">
        <v>57</v>
      </c>
      <c r="K28" s="16" t="n">
        <v>14</v>
      </c>
      <c r="L28" s="16" t="n">
        <v>8</v>
      </c>
      <c r="M28" s="16" t="n">
        <v>25</v>
      </c>
      <c r="N28" s="16" t="n">
        <v>16.5</v>
      </c>
      <c r="O28" s="16" t="n">
        <f aca="false">K28+L28+M28+N28</f>
        <v>63.5</v>
      </c>
      <c r="P28" s="16" t="n">
        <v>7</v>
      </c>
      <c r="Q28" s="16" t="n">
        <v>2.5</v>
      </c>
      <c r="R28" s="16" t="n">
        <f aca="false">P28+Q28</f>
        <v>9.5</v>
      </c>
      <c r="S28" s="17" t="n">
        <v>9.5</v>
      </c>
      <c r="T28" s="16"/>
    </row>
    <row r="29" s="10" customFormat="true" ht="16.5" hidden="false" customHeight="false" outlineLevel="0" collapsed="false">
      <c r="A29" s="18" t="n">
        <v>23</v>
      </c>
      <c r="B29" s="16" t="s">
        <v>145</v>
      </c>
      <c r="C29" s="19" t="s">
        <v>146</v>
      </c>
      <c r="D29" s="20" t="s">
        <v>147</v>
      </c>
      <c r="E29" s="16" t="s">
        <v>42</v>
      </c>
      <c r="F29" s="21" t="s">
        <v>148</v>
      </c>
      <c r="G29" s="16" t="s">
        <v>149</v>
      </c>
      <c r="H29" s="16" t="s">
        <v>150</v>
      </c>
      <c r="I29" s="16" t="s">
        <v>30</v>
      </c>
      <c r="J29" s="16" t="s">
        <v>57</v>
      </c>
      <c r="K29" s="16" t="n">
        <v>15</v>
      </c>
      <c r="L29" s="16" t="n">
        <v>12</v>
      </c>
      <c r="M29" s="16" t="n">
        <v>23</v>
      </c>
      <c r="N29" s="16" t="n">
        <v>19</v>
      </c>
      <c r="O29" s="16" t="n">
        <f aca="false">K29+L29+M29+N29</f>
        <v>69</v>
      </c>
      <c r="P29" s="16" t="n">
        <v>0.25</v>
      </c>
      <c r="Q29" s="16" t="n">
        <v>1</v>
      </c>
      <c r="R29" s="16" t="n">
        <f aca="false">P29+Q29</f>
        <v>1.25</v>
      </c>
      <c r="S29" s="17" t="n">
        <v>1.5</v>
      </c>
      <c r="T29" s="16"/>
    </row>
    <row r="30" s="10" customFormat="true" ht="16.5" hidden="false" customHeight="false" outlineLevel="0" collapsed="false">
      <c r="A30" s="18" t="n">
        <v>24</v>
      </c>
      <c r="B30" s="16" t="s">
        <v>151</v>
      </c>
      <c r="C30" s="19" t="s">
        <v>152</v>
      </c>
      <c r="D30" s="20" t="s">
        <v>153</v>
      </c>
      <c r="E30" s="16" t="s">
        <v>42</v>
      </c>
      <c r="F30" s="21" t="s">
        <v>154</v>
      </c>
      <c r="G30" s="16" t="s">
        <v>155</v>
      </c>
      <c r="H30" s="16" t="s">
        <v>156</v>
      </c>
      <c r="I30" s="16" t="s">
        <v>38</v>
      </c>
      <c r="J30" s="16" t="s">
        <v>157</v>
      </c>
      <c r="K30" s="16" t="n">
        <v>12</v>
      </c>
      <c r="L30" s="16" t="n">
        <v>6</v>
      </c>
      <c r="M30" s="16" t="n">
        <v>21</v>
      </c>
      <c r="N30" s="16" t="n">
        <v>15</v>
      </c>
      <c r="O30" s="16" t="n">
        <f aca="false">K30+L30+M30+N30</f>
        <v>54</v>
      </c>
      <c r="P30" s="16" t="n">
        <v>9.25</v>
      </c>
      <c r="Q30" s="16" t="n">
        <v>7.5</v>
      </c>
      <c r="R30" s="16" t="n">
        <f aca="false">P30+Q30</f>
        <v>16.75</v>
      </c>
      <c r="S30" s="17" t="n">
        <v>17</v>
      </c>
      <c r="T30" s="16"/>
    </row>
    <row r="31" s="10" customFormat="true" ht="16.5" hidden="false" customHeight="false" outlineLevel="0" collapsed="false">
      <c r="A31" s="18" t="n">
        <v>25</v>
      </c>
      <c r="B31" s="16" t="s">
        <v>158</v>
      </c>
      <c r="C31" s="19" t="s">
        <v>159</v>
      </c>
      <c r="D31" s="20" t="s">
        <v>153</v>
      </c>
      <c r="E31" s="16" t="s">
        <v>42</v>
      </c>
      <c r="F31" s="21" t="s">
        <v>160</v>
      </c>
      <c r="G31" s="16" t="s">
        <v>119</v>
      </c>
      <c r="H31" s="16" t="s">
        <v>120</v>
      </c>
      <c r="I31" s="16" t="s">
        <v>30</v>
      </c>
      <c r="J31" s="16" t="s">
        <v>46</v>
      </c>
      <c r="K31" s="16" t="n">
        <v>13</v>
      </c>
      <c r="L31" s="16" t="n">
        <v>8</v>
      </c>
      <c r="M31" s="16" t="n">
        <v>26</v>
      </c>
      <c r="N31" s="16" t="n">
        <v>20</v>
      </c>
      <c r="O31" s="16" t="n">
        <f aca="false">K31+L31+M31+N31</f>
        <v>67</v>
      </c>
      <c r="P31" s="16" t="n">
        <v>8.75</v>
      </c>
      <c r="Q31" s="16" t="n">
        <v>8</v>
      </c>
      <c r="R31" s="16" t="n">
        <f aca="false">P31+Q31</f>
        <v>16.75</v>
      </c>
      <c r="S31" s="17" t="n">
        <v>17</v>
      </c>
      <c r="T31" s="16"/>
    </row>
    <row r="32" s="10" customFormat="true" ht="16.5" hidden="false" customHeight="false" outlineLevel="0" collapsed="false">
      <c r="A32" s="18" t="n">
        <v>26</v>
      </c>
      <c r="B32" s="16" t="s">
        <v>161</v>
      </c>
      <c r="C32" s="19" t="s">
        <v>162</v>
      </c>
      <c r="D32" s="20" t="s">
        <v>163</v>
      </c>
      <c r="E32" s="16" t="s">
        <v>42</v>
      </c>
      <c r="F32" s="21" t="s">
        <v>164</v>
      </c>
      <c r="G32" s="16" t="s">
        <v>165</v>
      </c>
      <c r="H32" s="16" t="s">
        <v>166</v>
      </c>
      <c r="I32" s="16" t="s">
        <v>30</v>
      </c>
      <c r="J32" s="16" t="s">
        <v>57</v>
      </c>
      <c r="K32" s="16" t="n">
        <v>11</v>
      </c>
      <c r="L32" s="16" t="n">
        <v>6</v>
      </c>
      <c r="M32" s="16" t="n">
        <v>23</v>
      </c>
      <c r="N32" s="16" t="n">
        <v>17</v>
      </c>
      <c r="O32" s="16" t="n">
        <f aca="false">K32+L32+M32+N32</f>
        <v>57</v>
      </c>
      <c r="P32" s="16" t="n">
        <v>8.5</v>
      </c>
      <c r="Q32" s="16" t="n">
        <v>5.75</v>
      </c>
      <c r="R32" s="16" t="n">
        <f aca="false">P32+Q32</f>
        <v>14.25</v>
      </c>
      <c r="S32" s="17" t="n">
        <v>14.5</v>
      </c>
      <c r="T32" s="16"/>
    </row>
    <row r="33" s="10" customFormat="true" ht="16.5" hidden="false" customHeight="false" outlineLevel="0" collapsed="false">
      <c r="A33" s="18" t="n">
        <v>27</v>
      </c>
      <c r="B33" s="16" t="s">
        <v>167</v>
      </c>
      <c r="C33" s="19" t="s">
        <v>168</v>
      </c>
      <c r="D33" s="20" t="s">
        <v>163</v>
      </c>
      <c r="E33" s="16" t="s">
        <v>42</v>
      </c>
      <c r="F33" s="21" t="s">
        <v>169</v>
      </c>
      <c r="G33" s="16" t="s">
        <v>95</v>
      </c>
      <c r="H33" s="16" t="s">
        <v>170</v>
      </c>
      <c r="I33" s="16" t="s">
        <v>30</v>
      </c>
      <c r="J33" s="16" t="s">
        <v>57</v>
      </c>
      <c r="K33" s="16" t="n">
        <v>12</v>
      </c>
      <c r="L33" s="16" t="n">
        <v>6</v>
      </c>
      <c r="M33" s="16" t="n">
        <v>23</v>
      </c>
      <c r="N33" s="16" t="n">
        <v>10</v>
      </c>
      <c r="O33" s="16" t="n">
        <f aca="false">K33+L33+M33+N33</f>
        <v>51</v>
      </c>
      <c r="P33" s="16" t="n">
        <v>1.75</v>
      </c>
      <c r="Q33" s="16" t="n">
        <v>3.25</v>
      </c>
      <c r="R33" s="16" t="n">
        <f aca="false">P33+Q33</f>
        <v>5</v>
      </c>
      <c r="S33" s="17" t="n">
        <v>5</v>
      </c>
      <c r="T33" s="16"/>
    </row>
    <row r="34" s="10" customFormat="true" ht="16.5" hidden="false" customHeight="false" outlineLevel="0" collapsed="false">
      <c r="A34" s="18" t="n">
        <v>28</v>
      </c>
      <c r="B34" s="16" t="s">
        <v>171</v>
      </c>
      <c r="C34" s="19" t="s">
        <v>172</v>
      </c>
      <c r="D34" s="20" t="s">
        <v>173</v>
      </c>
      <c r="E34" s="16" t="s">
        <v>26</v>
      </c>
      <c r="F34" s="21" t="s">
        <v>174</v>
      </c>
      <c r="G34" s="16" t="s">
        <v>175</v>
      </c>
      <c r="H34" s="16" t="s">
        <v>176</v>
      </c>
      <c r="I34" s="16" t="s">
        <v>30</v>
      </c>
      <c r="J34" s="16" t="s">
        <v>39</v>
      </c>
      <c r="K34" s="16" t="n">
        <v>12</v>
      </c>
      <c r="L34" s="16" t="n">
        <v>6</v>
      </c>
      <c r="M34" s="16" t="n">
        <v>16</v>
      </c>
      <c r="N34" s="16" t="n">
        <v>20.5</v>
      </c>
      <c r="O34" s="16" t="n">
        <f aca="false">K34+L34+M34+N34</f>
        <v>54.5</v>
      </c>
      <c r="P34" s="16" t="n">
        <v>5</v>
      </c>
      <c r="Q34" s="16" t="n">
        <v>1.75</v>
      </c>
      <c r="R34" s="16" t="n">
        <f aca="false">P34+Q34</f>
        <v>6.75</v>
      </c>
      <c r="S34" s="17" t="n">
        <v>7</v>
      </c>
      <c r="T34" s="16"/>
    </row>
    <row r="35" s="10" customFormat="true" ht="16.5" hidden="false" customHeight="false" outlineLevel="0" collapsed="false">
      <c r="A35" s="18" t="n">
        <v>29</v>
      </c>
      <c r="B35" s="16" t="s">
        <v>177</v>
      </c>
      <c r="C35" s="19" t="s">
        <v>178</v>
      </c>
      <c r="D35" s="20" t="s">
        <v>173</v>
      </c>
      <c r="E35" s="16" t="s">
        <v>26</v>
      </c>
      <c r="F35" s="21" t="s">
        <v>179</v>
      </c>
      <c r="G35" s="16" t="s">
        <v>119</v>
      </c>
      <c r="H35" s="16" t="s">
        <v>180</v>
      </c>
      <c r="I35" s="16" t="s">
        <v>30</v>
      </c>
      <c r="J35" s="16" t="s">
        <v>39</v>
      </c>
      <c r="K35" s="16" t="n">
        <v>17</v>
      </c>
      <c r="L35" s="16" t="n">
        <v>9</v>
      </c>
      <c r="M35" s="16" t="n">
        <v>22</v>
      </c>
      <c r="N35" s="16" t="n">
        <v>18</v>
      </c>
      <c r="O35" s="16" t="n">
        <f aca="false">K35+L35+M35+N35</f>
        <v>66</v>
      </c>
      <c r="P35" s="16" t="n">
        <v>3</v>
      </c>
      <c r="Q35" s="16" t="n">
        <v>5.5</v>
      </c>
      <c r="R35" s="16" t="n">
        <f aca="false">P35+Q35</f>
        <v>8.5</v>
      </c>
      <c r="S35" s="17" t="n">
        <v>8.5</v>
      </c>
      <c r="T35" s="16"/>
    </row>
    <row r="36" s="10" customFormat="true" ht="16.5" hidden="false" customHeight="false" outlineLevel="0" collapsed="false">
      <c r="A36" s="18" t="n">
        <v>30</v>
      </c>
      <c r="B36" s="16" t="s">
        <v>181</v>
      </c>
      <c r="C36" s="19" t="s">
        <v>182</v>
      </c>
      <c r="D36" s="20" t="s">
        <v>173</v>
      </c>
      <c r="E36" s="16" t="s">
        <v>26</v>
      </c>
      <c r="F36" s="21" t="s">
        <v>183</v>
      </c>
      <c r="G36" s="16" t="s">
        <v>44</v>
      </c>
      <c r="H36" s="16" t="s">
        <v>184</v>
      </c>
      <c r="I36" s="16" t="s">
        <v>30</v>
      </c>
      <c r="J36" s="16" t="s">
        <v>39</v>
      </c>
      <c r="K36" s="16" t="n">
        <v>16</v>
      </c>
      <c r="L36" s="16" t="n">
        <v>13</v>
      </c>
      <c r="M36" s="16" t="n">
        <v>27</v>
      </c>
      <c r="N36" s="16" t="n">
        <v>25</v>
      </c>
      <c r="O36" s="16" t="n">
        <f aca="false">K36+L36+M36+N36</f>
        <v>81</v>
      </c>
      <c r="P36" s="16" t="n">
        <v>7</v>
      </c>
      <c r="Q36" s="16" t="n">
        <v>6.75</v>
      </c>
      <c r="R36" s="16" t="n">
        <f aca="false">P36+Q36</f>
        <v>13.75</v>
      </c>
      <c r="S36" s="17" t="n">
        <v>14</v>
      </c>
      <c r="T36" s="16"/>
    </row>
    <row r="37" s="10" customFormat="true" ht="16.5" hidden="false" customHeight="false" outlineLevel="0" collapsed="false">
      <c r="A37" s="18" t="n">
        <v>31</v>
      </c>
      <c r="B37" s="16" t="s">
        <v>185</v>
      </c>
      <c r="C37" s="19" t="s">
        <v>186</v>
      </c>
      <c r="D37" s="20" t="s">
        <v>173</v>
      </c>
      <c r="E37" s="16" t="s">
        <v>26</v>
      </c>
      <c r="F37" s="21" t="s">
        <v>187</v>
      </c>
      <c r="G37" s="16" t="s">
        <v>188</v>
      </c>
      <c r="H37" s="16" t="s">
        <v>189</v>
      </c>
      <c r="I37" s="16" t="s">
        <v>30</v>
      </c>
      <c r="J37" s="16" t="s">
        <v>57</v>
      </c>
      <c r="K37" s="16" t="n">
        <v>13</v>
      </c>
      <c r="L37" s="16" t="n">
        <v>9</v>
      </c>
      <c r="M37" s="16" t="n">
        <v>22</v>
      </c>
      <c r="N37" s="16" t="n">
        <v>19.5</v>
      </c>
      <c r="O37" s="16" t="n">
        <f aca="false">K37+L37+M37+N37</f>
        <v>63.5</v>
      </c>
      <c r="P37" s="16" t="n">
        <v>7.25</v>
      </c>
      <c r="Q37" s="16" t="n">
        <v>6.5</v>
      </c>
      <c r="R37" s="16" t="n">
        <f aca="false">P37+Q37</f>
        <v>13.75</v>
      </c>
      <c r="S37" s="17" t="n">
        <v>14</v>
      </c>
      <c r="T37" s="16"/>
    </row>
    <row r="38" s="10" customFormat="true" ht="16.5" hidden="false" customHeight="false" outlineLevel="0" collapsed="false">
      <c r="A38" s="18" t="n">
        <v>32</v>
      </c>
      <c r="B38" s="16" t="s">
        <v>190</v>
      </c>
      <c r="C38" s="19" t="s">
        <v>191</v>
      </c>
      <c r="D38" s="20" t="s">
        <v>173</v>
      </c>
      <c r="E38" s="16" t="s">
        <v>26</v>
      </c>
      <c r="F38" s="21" t="s">
        <v>192</v>
      </c>
      <c r="G38" s="16" t="s">
        <v>74</v>
      </c>
      <c r="H38" s="16" t="s">
        <v>193</v>
      </c>
      <c r="I38" s="16" t="s">
        <v>38</v>
      </c>
      <c r="J38" s="16" t="s">
        <v>46</v>
      </c>
      <c r="K38" s="16" t="n">
        <v>15</v>
      </c>
      <c r="L38" s="16" t="n">
        <v>12</v>
      </c>
      <c r="M38" s="16" t="n">
        <v>23</v>
      </c>
      <c r="N38" s="16" t="n">
        <v>18.5</v>
      </c>
      <c r="O38" s="16" t="n">
        <f aca="false">K38+L38+M38+N38</f>
        <v>68.5</v>
      </c>
      <c r="P38" s="16" t="n">
        <v>6.75</v>
      </c>
      <c r="Q38" s="16" t="n">
        <v>6</v>
      </c>
      <c r="R38" s="16" t="n">
        <f aca="false">P38+Q38</f>
        <v>12.75</v>
      </c>
      <c r="S38" s="17" t="n">
        <v>13</v>
      </c>
      <c r="T38" s="16"/>
    </row>
    <row r="39" s="10" customFormat="true" ht="16.5" hidden="false" customHeight="false" outlineLevel="0" collapsed="false">
      <c r="A39" s="18" t="n">
        <v>33</v>
      </c>
      <c r="B39" s="16" t="s">
        <v>194</v>
      </c>
      <c r="C39" s="19" t="s">
        <v>195</v>
      </c>
      <c r="D39" s="20" t="s">
        <v>173</v>
      </c>
      <c r="E39" s="16" t="s">
        <v>26</v>
      </c>
      <c r="F39" s="21" t="s">
        <v>196</v>
      </c>
      <c r="G39" s="16" t="s">
        <v>62</v>
      </c>
      <c r="H39" s="16" t="s">
        <v>197</v>
      </c>
      <c r="I39" s="16" t="s">
        <v>30</v>
      </c>
      <c r="J39" s="16" t="s">
        <v>31</v>
      </c>
      <c r="K39" s="16" t="n">
        <v>14</v>
      </c>
      <c r="L39" s="16" t="n">
        <v>11</v>
      </c>
      <c r="M39" s="16" t="n">
        <v>22</v>
      </c>
      <c r="N39" s="16" t="n">
        <v>23</v>
      </c>
      <c r="O39" s="16" t="n">
        <f aca="false">K39+L39+M39+N39</f>
        <v>70</v>
      </c>
      <c r="P39" s="16" t="n">
        <v>6</v>
      </c>
      <c r="Q39" s="16" t="n">
        <v>4.25</v>
      </c>
      <c r="R39" s="16" t="n">
        <f aca="false">P39+Q39</f>
        <v>10.25</v>
      </c>
      <c r="S39" s="17" t="n">
        <v>10.5</v>
      </c>
      <c r="T39" s="16"/>
    </row>
    <row r="40" s="10" customFormat="true" ht="16.5" hidden="false" customHeight="false" outlineLevel="0" collapsed="false">
      <c r="A40" s="18" t="n">
        <v>34</v>
      </c>
      <c r="B40" s="16" t="s">
        <v>198</v>
      </c>
      <c r="C40" s="19" t="s">
        <v>199</v>
      </c>
      <c r="D40" s="20" t="s">
        <v>200</v>
      </c>
      <c r="E40" s="16" t="s">
        <v>42</v>
      </c>
      <c r="F40" s="21" t="s">
        <v>201</v>
      </c>
      <c r="G40" s="16" t="s">
        <v>202</v>
      </c>
      <c r="H40" s="16" t="s">
        <v>203</v>
      </c>
      <c r="I40" s="16" t="s">
        <v>30</v>
      </c>
      <c r="J40" s="16" t="s">
        <v>110</v>
      </c>
      <c r="K40" s="16" t="n">
        <v>13</v>
      </c>
      <c r="L40" s="16" t="n">
        <v>6</v>
      </c>
      <c r="M40" s="16" t="n">
        <v>15</v>
      </c>
      <c r="N40" s="16" t="n">
        <v>13.5</v>
      </c>
      <c r="O40" s="16" t="n">
        <f aca="false">K40+L40+M40+N40</f>
        <v>47.5</v>
      </c>
      <c r="P40" s="16" t="n">
        <v>3.5</v>
      </c>
      <c r="Q40" s="16" t="n">
        <v>5.25</v>
      </c>
      <c r="R40" s="16" t="n">
        <f aca="false">P40+Q40</f>
        <v>8.75</v>
      </c>
      <c r="S40" s="17" t="n">
        <v>9</v>
      </c>
      <c r="T40" s="16"/>
    </row>
    <row r="41" s="10" customFormat="true" ht="16.5" hidden="false" customHeight="false" outlineLevel="0" collapsed="false">
      <c r="A41" s="18" t="n">
        <v>35</v>
      </c>
      <c r="B41" s="16" t="s">
        <v>204</v>
      </c>
      <c r="C41" s="19" t="s">
        <v>205</v>
      </c>
      <c r="D41" s="20" t="s">
        <v>200</v>
      </c>
      <c r="E41" s="16" t="s">
        <v>26</v>
      </c>
      <c r="F41" s="21" t="s">
        <v>206</v>
      </c>
      <c r="G41" s="16" t="s">
        <v>44</v>
      </c>
      <c r="H41" s="16" t="s">
        <v>207</v>
      </c>
      <c r="I41" s="16" t="s">
        <v>30</v>
      </c>
      <c r="J41" s="16" t="s">
        <v>39</v>
      </c>
      <c r="K41" s="16" t="n">
        <v>13</v>
      </c>
      <c r="L41" s="16" t="n">
        <v>11</v>
      </c>
      <c r="M41" s="16" t="n">
        <v>22</v>
      </c>
      <c r="N41" s="16" t="n">
        <v>19.5</v>
      </c>
      <c r="O41" s="16" t="n">
        <f aca="false">K41+L41+M41+N41</f>
        <v>65.5</v>
      </c>
      <c r="P41" s="16" t="n">
        <v>8.5</v>
      </c>
      <c r="Q41" s="16" t="n">
        <v>7.5</v>
      </c>
      <c r="R41" s="16" t="n">
        <f aca="false">P41+Q41</f>
        <v>16</v>
      </c>
      <c r="S41" s="17" t="n">
        <v>16</v>
      </c>
      <c r="T41" s="16"/>
    </row>
    <row r="42" s="10" customFormat="true" ht="16.5" hidden="false" customHeight="false" outlineLevel="0" collapsed="false">
      <c r="A42" s="18" t="n">
        <v>36</v>
      </c>
      <c r="B42" s="16" t="s">
        <v>208</v>
      </c>
      <c r="C42" s="19" t="s">
        <v>209</v>
      </c>
      <c r="D42" s="20" t="s">
        <v>200</v>
      </c>
      <c r="E42" s="16" t="s">
        <v>42</v>
      </c>
      <c r="F42" s="21" t="s">
        <v>210</v>
      </c>
      <c r="G42" s="16" t="s">
        <v>36</v>
      </c>
      <c r="H42" s="16" t="s">
        <v>211</v>
      </c>
      <c r="I42" s="16" t="s">
        <v>30</v>
      </c>
      <c r="J42" s="16" t="s">
        <v>39</v>
      </c>
      <c r="K42" s="18"/>
      <c r="L42" s="18"/>
      <c r="M42" s="18"/>
      <c r="N42" s="18"/>
      <c r="O42" s="18"/>
      <c r="P42" s="16" t="n">
        <v>5</v>
      </c>
      <c r="Q42" s="16" t="n">
        <v>3.25</v>
      </c>
      <c r="R42" s="16" t="n">
        <f aca="false">P42+Q42</f>
        <v>8.25</v>
      </c>
      <c r="S42" s="17" t="n">
        <v>8.5</v>
      </c>
      <c r="T42" s="16" t="s">
        <v>58</v>
      </c>
    </row>
    <row r="43" s="10" customFormat="true" ht="16.5" hidden="false" customHeight="false" outlineLevel="0" collapsed="false">
      <c r="A43" s="18" t="n">
        <v>37</v>
      </c>
      <c r="B43" s="16" t="s">
        <v>212</v>
      </c>
      <c r="C43" s="19" t="s">
        <v>213</v>
      </c>
      <c r="D43" s="20" t="s">
        <v>214</v>
      </c>
      <c r="E43" s="16" t="s">
        <v>26</v>
      </c>
      <c r="F43" s="21" t="s">
        <v>215</v>
      </c>
      <c r="G43" s="16" t="s">
        <v>84</v>
      </c>
      <c r="H43" s="16" t="s">
        <v>90</v>
      </c>
      <c r="I43" s="16" t="s">
        <v>51</v>
      </c>
      <c r="J43" s="16" t="s">
        <v>57</v>
      </c>
      <c r="K43" s="16" t="n">
        <v>11</v>
      </c>
      <c r="L43" s="16" t="n">
        <v>7</v>
      </c>
      <c r="M43" s="16" t="n">
        <v>15</v>
      </c>
      <c r="N43" s="16" t="n">
        <v>13</v>
      </c>
      <c r="O43" s="16" t="n">
        <f aca="false">K43+L43+M43+N43</f>
        <v>46</v>
      </c>
      <c r="P43" s="16" t="n">
        <v>2.5</v>
      </c>
      <c r="Q43" s="16" t="n">
        <v>2.75</v>
      </c>
      <c r="R43" s="16" t="n">
        <f aca="false">P43+Q43</f>
        <v>5.25</v>
      </c>
      <c r="S43" s="17" t="n">
        <v>5.5</v>
      </c>
      <c r="T43" s="16"/>
    </row>
    <row r="44" s="10" customFormat="true" ht="16.5" hidden="false" customHeight="false" outlineLevel="0" collapsed="false">
      <c r="A44" s="18" t="n">
        <v>38</v>
      </c>
      <c r="B44" s="16" t="s">
        <v>216</v>
      </c>
      <c r="C44" s="19" t="s">
        <v>217</v>
      </c>
      <c r="D44" s="20" t="s">
        <v>214</v>
      </c>
      <c r="E44" s="16" t="s">
        <v>26</v>
      </c>
      <c r="F44" s="21" t="s">
        <v>218</v>
      </c>
      <c r="G44" s="16" t="s">
        <v>219</v>
      </c>
      <c r="H44" s="16" t="s">
        <v>220</v>
      </c>
      <c r="I44" s="16" t="s">
        <v>38</v>
      </c>
      <c r="J44" s="16" t="s">
        <v>110</v>
      </c>
      <c r="K44" s="16" t="n">
        <v>10</v>
      </c>
      <c r="L44" s="16" t="n">
        <v>14</v>
      </c>
      <c r="M44" s="16" t="n">
        <v>23</v>
      </c>
      <c r="N44" s="16" t="n">
        <v>22</v>
      </c>
      <c r="O44" s="16" t="n">
        <f aca="false">K44+L44+M44+N44</f>
        <v>69</v>
      </c>
      <c r="P44" s="16" t="n">
        <v>9.5</v>
      </c>
      <c r="Q44" s="16" t="n">
        <v>8.5</v>
      </c>
      <c r="R44" s="16" t="n">
        <f aca="false">P44+Q44</f>
        <v>18</v>
      </c>
      <c r="S44" s="17" t="n">
        <v>18</v>
      </c>
      <c r="T44" s="16"/>
    </row>
    <row r="45" s="10" customFormat="true" ht="16.5" hidden="false" customHeight="false" outlineLevel="0" collapsed="false">
      <c r="A45" s="18" t="n">
        <v>39</v>
      </c>
      <c r="B45" s="16" t="s">
        <v>221</v>
      </c>
      <c r="C45" s="19" t="s">
        <v>222</v>
      </c>
      <c r="D45" s="20" t="s">
        <v>223</v>
      </c>
      <c r="E45" s="16" t="s">
        <v>26</v>
      </c>
      <c r="F45" s="21" t="s">
        <v>224</v>
      </c>
      <c r="G45" s="16" t="s">
        <v>139</v>
      </c>
      <c r="H45" s="16" t="s">
        <v>225</v>
      </c>
      <c r="I45" s="16" t="s">
        <v>38</v>
      </c>
      <c r="J45" s="16" t="s">
        <v>39</v>
      </c>
      <c r="K45" s="16" t="n">
        <v>12</v>
      </c>
      <c r="L45" s="16" t="n">
        <v>15</v>
      </c>
      <c r="M45" s="16" t="n">
        <v>21</v>
      </c>
      <c r="N45" s="16" t="n">
        <v>17.5</v>
      </c>
      <c r="O45" s="16" t="n">
        <f aca="false">K45+L45+M45+N45</f>
        <v>65.5</v>
      </c>
      <c r="P45" s="16" t="n">
        <v>3</v>
      </c>
      <c r="Q45" s="16" t="n">
        <v>6.25</v>
      </c>
      <c r="R45" s="16" t="n">
        <f aca="false">P45+Q45</f>
        <v>9.25</v>
      </c>
      <c r="S45" s="17" t="n">
        <v>9.5</v>
      </c>
      <c r="T45" s="16"/>
    </row>
    <row r="46" s="10" customFormat="true" ht="16.5" hidden="false" customHeight="false" outlineLevel="0" collapsed="false">
      <c r="A46" s="18" t="n">
        <v>40</v>
      </c>
      <c r="B46" s="16" t="s">
        <v>226</v>
      </c>
      <c r="C46" s="19" t="s">
        <v>227</v>
      </c>
      <c r="D46" s="20" t="s">
        <v>223</v>
      </c>
      <c r="E46" s="16" t="s">
        <v>26</v>
      </c>
      <c r="F46" s="21" t="s">
        <v>228</v>
      </c>
      <c r="G46" s="16" t="s">
        <v>229</v>
      </c>
      <c r="H46" s="16" t="s">
        <v>230</v>
      </c>
      <c r="I46" s="16" t="s">
        <v>30</v>
      </c>
      <c r="J46" s="16" t="s">
        <v>39</v>
      </c>
      <c r="K46" s="16" t="n">
        <v>10</v>
      </c>
      <c r="L46" s="16" t="n">
        <v>11</v>
      </c>
      <c r="M46" s="16" t="n">
        <v>18</v>
      </c>
      <c r="N46" s="16" t="n">
        <v>13.5</v>
      </c>
      <c r="O46" s="16" t="n">
        <f aca="false">K46+L46+M46+N46</f>
        <v>52.5</v>
      </c>
      <c r="P46" s="16" t="n">
        <v>5</v>
      </c>
      <c r="Q46" s="16" t="n">
        <v>5.25</v>
      </c>
      <c r="R46" s="16" t="n">
        <f aca="false">P46+Q46</f>
        <v>10.25</v>
      </c>
      <c r="S46" s="17" t="n">
        <v>10.5</v>
      </c>
      <c r="T46" s="16"/>
    </row>
    <row r="47" s="10" customFormat="true" ht="16.5" hidden="false" customHeight="false" outlineLevel="0" collapsed="false">
      <c r="A47" s="18" t="n">
        <v>41</v>
      </c>
      <c r="B47" s="16" t="s">
        <v>231</v>
      </c>
      <c r="C47" s="19" t="s">
        <v>232</v>
      </c>
      <c r="D47" s="20" t="s">
        <v>233</v>
      </c>
      <c r="E47" s="16" t="s">
        <v>26</v>
      </c>
      <c r="F47" s="21" t="s">
        <v>234</v>
      </c>
      <c r="G47" s="16" t="s">
        <v>44</v>
      </c>
      <c r="H47" s="16" t="s">
        <v>235</v>
      </c>
      <c r="I47" s="16" t="s">
        <v>38</v>
      </c>
      <c r="J47" s="16" t="s">
        <v>39</v>
      </c>
      <c r="K47" s="16" t="n">
        <v>10</v>
      </c>
      <c r="L47" s="16" t="n">
        <v>11</v>
      </c>
      <c r="M47" s="16" t="n">
        <v>16</v>
      </c>
      <c r="N47" s="16" t="n">
        <v>15</v>
      </c>
      <c r="O47" s="16" t="n">
        <f aca="false">K47+L47+M47+N47</f>
        <v>52</v>
      </c>
      <c r="P47" s="16" t="n">
        <v>5.5</v>
      </c>
      <c r="Q47" s="16" t="n">
        <v>6.75</v>
      </c>
      <c r="R47" s="16" t="n">
        <f aca="false">P47+Q47</f>
        <v>12.25</v>
      </c>
      <c r="S47" s="17" t="n">
        <v>12.5</v>
      </c>
      <c r="T47" s="16"/>
    </row>
    <row r="48" s="10" customFormat="true" ht="16.5" hidden="false" customHeight="false" outlineLevel="0" collapsed="false">
      <c r="A48" s="18" t="n">
        <v>42</v>
      </c>
      <c r="B48" s="16" t="s">
        <v>236</v>
      </c>
      <c r="C48" s="19" t="s">
        <v>182</v>
      </c>
      <c r="D48" s="20" t="s">
        <v>233</v>
      </c>
      <c r="E48" s="16" t="s">
        <v>26</v>
      </c>
      <c r="F48" s="21" t="s">
        <v>237</v>
      </c>
      <c r="G48" s="16" t="s">
        <v>139</v>
      </c>
      <c r="H48" s="16" t="s">
        <v>105</v>
      </c>
      <c r="I48" s="16" t="s">
        <v>38</v>
      </c>
      <c r="J48" s="16" t="s">
        <v>39</v>
      </c>
      <c r="K48" s="16" t="n">
        <v>16</v>
      </c>
      <c r="L48" s="16" t="n">
        <v>17</v>
      </c>
      <c r="M48" s="16" t="n">
        <v>28</v>
      </c>
      <c r="N48" s="16" t="n">
        <v>24.5</v>
      </c>
      <c r="O48" s="16" t="n">
        <f aca="false">K48+L48+M48+N48</f>
        <v>85.5</v>
      </c>
      <c r="P48" s="16" t="n">
        <v>7.5</v>
      </c>
      <c r="Q48" s="16" t="n">
        <v>6.25</v>
      </c>
      <c r="R48" s="16" t="n">
        <f aca="false">P48+Q48</f>
        <v>13.75</v>
      </c>
      <c r="S48" s="17" t="n">
        <v>14</v>
      </c>
      <c r="T48" s="16"/>
    </row>
    <row r="49" s="10" customFormat="true" ht="16.5" hidden="false" customHeight="false" outlineLevel="0" collapsed="false">
      <c r="A49" s="18" t="n">
        <v>43</v>
      </c>
      <c r="B49" s="16" t="s">
        <v>238</v>
      </c>
      <c r="C49" s="19" t="s">
        <v>239</v>
      </c>
      <c r="D49" s="20" t="s">
        <v>233</v>
      </c>
      <c r="E49" s="16" t="s">
        <v>26</v>
      </c>
      <c r="F49" s="21" t="s">
        <v>240</v>
      </c>
      <c r="G49" s="16" t="s">
        <v>44</v>
      </c>
      <c r="H49" s="16" t="s">
        <v>241</v>
      </c>
      <c r="I49" s="16" t="s">
        <v>30</v>
      </c>
      <c r="J49" s="16" t="s">
        <v>46</v>
      </c>
      <c r="K49" s="16" t="n">
        <v>10</v>
      </c>
      <c r="L49" s="16" t="n">
        <v>14</v>
      </c>
      <c r="M49" s="16" t="n">
        <v>18</v>
      </c>
      <c r="N49" s="16" t="n">
        <v>19</v>
      </c>
      <c r="O49" s="16" t="n">
        <f aca="false">K49+L49+M49+N49</f>
        <v>61</v>
      </c>
      <c r="P49" s="16" t="n">
        <v>4</v>
      </c>
      <c r="Q49" s="16" t="n">
        <v>5.75</v>
      </c>
      <c r="R49" s="16" t="n">
        <f aca="false">P49+Q49</f>
        <v>9.75</v>
      </c>
      <c r="S49" s="17" t="n">
        <v>10</v>
      </c>
      <c r="T49" s="16"/>
    </row>
    <row r="50" s="10" customFormat="true" ht="16.5" hidden="false" customHeight="false" outlineLevel="0" collapsed="false">
      <c r="A50" s="18" t="n">
        <v>44</v>
      </c>
      <c r="B50" s="16" t="s">
        <v>242</v>
      </c>
      <c r="C50" s="19" t="s">
        <v>239</v>
      </c>
      <c r="D50" s="20" t="s">
        <v>233</v>
      </c>
      <c r="E50" s="16" t="s">
        <v>26</v>
      </c>
      <c r="F50" s="21" t="s">
        <v>243</v>
      </c>
      <c r="G50" s="16" t="s">
        <v>155</v>
      </c>
      <c r="H50" s="16" t="s">
        <v>244</v>
      </c>
      <c r="I50" s="16" t="s">
        <v>30</v>
      </c>
      <c r="J50" s="16" t="s">
        <v>39</v>
      </c>
      <c r="K50" s="16" t="n">
        <v>14</v>
      </c>
      <c r="L50" s="16" t="n">
        <v>13</v>
      </c>
      <c r="M50" s="16" t="n">
        <v>22</v>
      </c>
      <c r="N50" s="16" t="n">
        <v>19</v>
      </c>
      <c r="O50" s="16" t="n">
        <f aca="false">K50+L50+M50+N50</f>
        <v>68</v>
      </c>
      <c r="P50" s="16" t="n">
        <v>6.75</v>
      </c>
      <c r="Q50" s="16" t="n">
        <v>5.5</v>
      </c>
      <c r="R50" s="16" t="n">
        <f aca="false">P50+Q50</f>
        <v>12.25</v>
      </c>
      <c r="S50" s="17" t="n">
        <v>12.5</v>
      </c>
      <c r="T50" s="16"/>
    </row>
    <row r="51" s="10" customFormat="true" ht="16.5" hidden="false" customHeight="false" outlineLevel="0" collapsed="false">
      <c r="A51" s="18" t="n">
        <v>45</v>
      </c>
      <c r="B51" s="16" t="s">
        <v>245</v>
      </c>
      <c r="C51" s="19" t="s">
        <v>246</v>
      </c>
      <c r="D51" s="20" t="s">
        <v>247</v>
      </c>
      <c r="E51" s="16" t="s">
        <v>26</v>
      </c>
      <c r="F51" s="21" t="s">
        <v>248</v>
      </c>
      <c r="G51" s="16" t="s">
        <v>249</v>
      </c>
      <c r="H51" s="16" t="s">
        <v>250</v>
      </c>
      <c r="I51" s="16" t="s">
        <v>30</v>
      </c>
      <c r="J51" s="16" t="s">
        <v>46</v>
      </c>
      <c r="K51" s="16" t="n">
        <v>11</v>
      </c>
      <c r="L51" s="16" t="n">
        <v>13</v>
      </c>
      <c r="M51" s="16" t="n">
        <v>25</v>
      </c>
      <c r="N51" s="16" t="n">
        <v>15</v>
      </c>
      <c r="O51" s="16" t="n">
        <f aca="false">K51+L51+M51+N51</f>
        <v>64</v>
      </c>
      <c r="P51" s="16" t="n">
        <v>2.75</v>
      </c>
      <c r="Q51" s="16" t="n">
        <v>2.5</v>
      </c>
      <c r="R51" s="16" t="n">
        <f aca="false">P51+Q51</f>
        <v>5.25</v>
      </c>
      <c r="S51" s="17" t="n">
        <v>5.5</v>
      </c>
      <c r="T51" s="16"/>
    </row>
    <row r="52" s="10" customFormat="true" ht="16.5" hidden="false" customHeight="false" outlineLevel="0" collapsed="false">
      <c r="A52" s="18" t="n">
        <v>46</v>
      </c>
      <c r="B52" s="16" t="s">
        <v>251</v>
      </c>
      <c r="C52" s="19" t="s">
        <v>252</v>
      </c>
      <c r="D52" s="20" t="s">
        <v>253</v>
      </c>
      <c r="E52" s="16" t="s">
        <v>26</v>
      </c>
      <c r="F52" s="21" t="s">
        <v>254</v>
      </c>
      <c r="G52" s="16" t="s">
        <v>28</v>
      </c>
      <c r="H52" s="16" t="s">
        <v>255</v>
      </c>
      <c r="I52" s="16" t="s">
        <v>38</v>
      </c>
      <c r="J52" s="16" t="s">
        <v>39</v>
      </c>
      <c r="K52" s="16" t="n">
        <v>15</v>
      </c>
      <c r="L52" s="16" t="n">
        <v>13</v>
      </c>
      <c r="M52" s="16" t="n">
        <v>23</v>
      </c>
      <c r="N52" s="16" t="n">
        <v>16</v>
      </c>
      <c r="O52" s="16" t="n">
        <f aca="false">K52+L52+M52+N52</f>
        <v>67</v>
      </c>
      <c r="P52" s="16" t="n">
        <v>3.5</v>
      </c>
      <c r="Q52" s="16" t="n">
        <v>7</v>
      </c>
      <c r="R52" s="16" t="n">
        <f aca="false">P52+Q52</f>
        <v>10.5</v>
      </c>
      <c r="S52" s="17" t="n">
        <v>10.5</v>
      </c>
      <c r="T52" s="16"/>
    </row>
    <row r="53" s="10" customFormat="true" ht="16.5" hidden="false" customHeight="false" outlineLevel="0" collapsed="false">
      <c r="A53" s="18" t="n">
        <v>47</v>
      </c>
      <c r="B53" s="16" t="s">
        <v>256</v>
      </c>
      <c r="C53" s="19" t="s">
        <v>257</v>
      </c>
      <c r="D53" s="20" t="s">
        <v>253</v>
      </c>
      <c r="E53" s="16" t="s">
        <v>26</v>
      </c>
      <c r="F53" s="21" t="s">
        <v>258</v>
      </c>
      <c r="G53" s="16" t="s">
        <v>155</v>
      </c>
      <c r="H53" s="16" t="s">
        <v>259</v>
      </c>
      <c r="I53" s="16" t="s">
        <v>38</v>
      </c>
      <c r="J53" s="16" t="s">
        <v>39</v>
      </c>
      <c r="K53" s="16" t="n">
        <v>14</v>
      </c>
      <c r="L53" s="16" t="n">
        <v>13</v>
      </c>
      <c r="M53" s="16" t="n">
        <v>24</v>
      </c>
      <c r="N53" s="16" t="n">
        <v>19</v>
      </c>
      <c r="O53" s="16" t="n">
        <f aca="false">K53+L53+M53+N53</f>
        <v>70</v>
      </c>
      <c r="P53" s="16" t="n">
        <v>6.25</v>
      </c>
      <c r="Q53" s="16" t="n">
        <v>7</v>
      </c>
      <c r="R53" s="16" t="n">
        <f aca="false">P53+Q53</f>
        <v>13.25</v>
      </c>
      <c r="S53" s="17" t="n">
        <v>13.5</v>
      </c>
      <c r="T53" s="16"/>
    </row>
    <row r="54" s="10" customFormat="true" ht="16.5" hidden="false" customHeight="false" outlineLevel="0" collapsed="false">
      <c r="A54" s="18" t="n">
        <v>48</v>
      </c>
      <c r="B54" s="16" t="s">
        <v>260</v>
      </c>
      <c r="C54" s="19" t="s">
        <v>261</v>
      </c>
      <c r="D54" s="20" t="s">
        <v>253</v>
      </c>
      <c r="E54" s="16" t="s">
        <v>26</v>
      </c>
      <c r="F54" s="21" t="s">
        <v>262</v>
      </c>
      <c r="G54" s="16" t="s">
        <v>84</v>
      </c>
      <c r="H54" s="16" t="s">
        <v>90</v>
      </c>
      <c r="I54" s="16" t="s">
        <v>51</v>
      </c>
      <c r="J54" s="16" t="s">
        <v>39</v>
      </c>
      <c r="K54" s="16" t="n">
        <v>7</v>
      </c>
      <c r="L54" s="16"/>
      <c r="M54" s="16" t="n">
        <v>23</v>
      </c>
      <c r="N54" s="16" t="n">
        <v>14</v>
      </c>
      <c r="O54" s="16" t="n">
        <f aca="false">K54+L54+M54+N54</f>
        <v>44</v>
      </c>
      <c r="P54" s="16" t="n">
        <v>3</v>
      </c>
      <c r="Q54" s="16" t="n">
        <v>0.75</v>
      </c>
      <c r="R54" s="16" t="n">
        <f aca="false">P54+Q54</f>
        <v>3.75</v>
      </c>
      <c r="S54" s="17" t="n">
        <v>4</v>
      </c>
      <c r="T54" s="16" t="s">
        <v>58</v>
      </c>
    </row>
    <row r="55" s="10" customFormat="true" ht="16.5" hidden="false" customHeight="false" outlineLevel="0" collapsed="false">
      <c r="A55" s="18" t="n">
        <v>49</v>
      </c>
      <c r="B55" s="16" t="s">
        <v>263</v>
      </c>
      <c r="C55" s="19" t="s">
        <v>264</v>
      </c>
      <c r="D55" s="20" t="s">
        <v>253</v>
      </c>
      <c r="E55" s="16" t="s">
        <v>26</v>
      </c>
      <c r="F55" s="21" t="s">
        <v>265</v>
      </c>
      <c r="G55" s="16" t="s">
        <v>44</v>
      </c>
      <c r="H55" s="16" t="s">
        <v>80</v>
      </c>
      <c r="I55" s="16" t="s">
        <v>30</v>
      </c>
      <c r="J55" s="16" t="s">
        <v>110</v>
      </c>
      <c r="K55" s="16" t="n">
        <v>14</v>
      </c>
      <c r="L55" s="16" t="n">
        <v>17</v>
      </c>
      <c r="M55" s="16" t="n">
        <v>21</v>
      </c>
      <c r="N55" s="16" t="n">
        <v>19</v>
      </c>
      <c r="O55" s="16" t="n">
        <f aca="false">K55+L55+M55+N55</f>
        <v>71</v>
      </c>
      <c r="P55" s="16" t="n">
        <v>5.5</v>
      </c>
      <c r="Q55" s="16" t="n">
        <v>5.25</v>
      </c>
      <c r="R55" s="16" t="n">
        <f aca="false">P55+Q55</f>
        <v>10.75</v>
      </c>
      <c r="S55" s="17" t="n">
        <v>11</v>
      </c>
      <c r="T55" s="16"/>
    </row>
    <row r="56" s="10" customFormat="true" ht="16.5" hidden="false" customHeight="false" outlineLevel="0" collapsed="false">
      <c r="A56" s="18" t="n">
        <v>50</v>
      </c>
      <c r="B56" s="16" t="s">
        <v>266</v>
      </c>
      <c r="C56" s="19" t="s">
        <v>267</v>
      </c>
      <c r="D56" s="20" t="s">
        <v>253</v>
      </c>
      <c r="E56" s="16" t="s">
        <v>26</v>
      </c>
      <c r="F56" s="21" t="s">
        <v>268</v>
      </c>
      <c r="G56" s="16" t="s">
        <v>229</v>
      </c>
      <c r="H56" s="16" t="s">
        <v>269</v>
      </c>
      <c r="I56" s="16" t="s">
        <v>30</v>
      </c>
      <c r="J56" s="16" t="s">
        <v>57</v>
      </c>
      <c r="K56" s="16" t="n">
        <v>12</v>
      </c>
      <c r="L56" s="16" t="n">
        <v>16</v>
      </c>
      <c r="M56" s="16" t="n">
        <v>25</v>
      </c>
      <c r="N56" s="16" t="n">
        <v>15.5</v>
      </c>
      <c r="O56" s="16" t="n">
        <f aca="false">K56+L56+M56+N56</f>
        <v>68.5</v>
      </c>
      <c r="P56" s="16" t="n">
        <v>7.25</v>
      </c>
      <c r="Q56" s="16" t="n">
        <v>7</v>
      </c>
      <c r="R56" s="16" t="n">
        <f aca="false">P56+Q56</f>
        <v>14.25</v>
      </c>
      <c r="S56" s="17" t="n">
        <v>14.5</v>
      </c>
      <c r="T56" s="16"/>
    </row>
    <row r="57" s="10" customFormat="true" ht="16.5" hidden="false" customHeight="false" outlineLevel="0" collapsed="false">
      <c r="A57" s="18" t="n">
        <v>51</v>
      </c>
      <c r="B57" s="16" t="s">
        <v>270</v>
      </c>
      <c r="C57" s="19" t="s">
        <v>271</v>
      </c>
      <c r="D57" s="20" t="s">
        <v>253</v>
      </c>
      <c r="E57" s="16" t="s">
        <v>26</v>
      </c>
      <c r="F57" s="21" t="s">
        <v>272</v>
      </c>
      <c r="G57" s="16" t="s">
        <v>28</v>
      </c>
      <c r="H57" s="16" t="s">
        <v>273</v>
      </c>
      <c r="I57" s="16" t="s">
        <v>30</v>
      </c>
      <c r="J57" s="16" t="s">
        <v>39</v>
      </c>
      <c r="K57" s="16" t="n">
        <v>14</v>
      </c>
      <c r="L57" s="16" t="n">
        <v>17</v>
      </c>
      <c r="M57" s="16" t="n">
        <v>25</v>
      </c>
      <c r="N57" s="16" t="n">
        <v>20.5</v>
      </c>
      <c r="O57" s="16" t="n">
        <f aca="false">K57+L57+M57+N57</f>
        <v>76.5</v>
      </c>
      <c r="P57" s="16" t="n">
        <v>5.75</v>
      </c>
      <c r="Q57" s="16" t="n">
        <v>8.25</v>
      </c>
      <c r="R57" s="16" t="n">
        <f aca="false">P57+Q57</f>
        <v>14</v>
      </c>
      <c r="S57" s="17" t="n">
        <v>14</v>
      </c>
      <c r="T57" s="16"/>
    </row>
    <row r="58" s="10" customFormat="true" ht="16.5" hidden="false" customHeight="false" outlineLevel="0" collapsed="false">
      <c r="A58" s="18" t="n">
        <v>52</v>
      </c>
      <c r="B58" s="16" t="s">
        <v>274</v>
      </c>
      <c r="C58" s="19" t="s">
        <v>275</v>
      </c>
      <c r="D58" s="20" t="s">
        <v>253</v>
      </c>
      <c r="E58" s="16" t="s">
        <v>26</v>
      </c>
      <c r="F58" s="21" t="s">
        <v>276</v>
      </c>
      <c r="G58" s="16" t="s">
        <v>155</v>
      </c>
      <c r="H58" s="16" t="s">
        <v>277</v>
      </c>
      <c r="I58" s="16" t="s">
        <v>30</v>
      </c>
      <c r="J58" s="16" t="s">
        <v>57</v>
      </c>
      <c r="K58" s="16" t="n">
        <v>14</v>
      </c>
      <c r="L58" s="16" t="n">
        <v>13</v>
      </c>
      <c r="M58" s="16" t="n">
        <v>21</v>
      </c>
      <c r="N58" s="16" t="n">
        <v>16</v>
      </c>
      <c r="O58" s="16" t="n">
        <f aca="false">K58+L58+M58+N58</f>
        <v>64</v>
      </c>
      <c r="P58" s="16" t="n">
        <v>5.5</v>
      </c>
      <c r="Q58" s="16" t="n">
        <v>7</v>
      </c>
      <c r="R58" s="16" t="n">
        <f aca="false">P58+Q58</f>
        <v>12.5</v>
      </c>
      <c r="S58" s="17" t="n">
        <v>12.5</v>
      </c>
      <c r="T58" s="16"/>
    </row>
    <row r="59" s="10" customFormat="true" ht="16.5" hidden="false" customHeight="false" outlineLevel="0" collapsed="false">
      <c r="A59" s="18" t="n">
        <v>53</v>
      </c>
      <c r="B59" s="16" t="s">
        <v>278</v>
      </c>
      <c r="C59" s="19" t="s">
        <v>217</v>
      </c>
      <c r="D59" s="20" t="s">
        <v>279</v>
      </c>
      <c r="E59" s="16" t="s">
        <v>26</v>
      </c>
      <c r="F59" s="21" t="s">
        <v>280</v>
      </c>
      <c r="G59" s="16" t="s">
        <v>219</v>
      </c>
      <c r="H59" s="16" t="s">
        <v>63</v>
      </c>
      <c r="I59" s="16" t="s">
        <v>38</v>
      </c>
      <c r="J59" s="16" t="s">
        <v>157</v>
      </c>
      <c r="K59" s="16" t="n">
        <v>13</v>
      </c>
      <c r="L59" s="16" t="n">
        <v>15</v>
      </c>
      <c r="M59" s="16" t="n">
        <v>21</v>
      </c>
      <c r="N59" s="16" t="n">
        <v>22</v>
      </c>
      <c r="O59" s="16" t="n">
        <f aca="false">K59+L59+M59+N59</f>
        <v>71</v>
      </c>
      <c r="P59" s="16" t="n">
        <v>4.25</v>
      </c>
      <c r="Q59" s="16" t="n">
        <v>2.75</v>
      </c>
      <c r="R59" s="16" t="n">
        <f aca="false">P59+Q59</f>
        <v>7</v>
      </c>
      <c r="S59" s="17" t="n">
        <v>7</v>
      </c>
      <c r="T59" s="16"/>
    </row>
    <row r="60" s="10" customFormat="true" ht="16.5" hidden="false" customHeight="false" outlineLevel="0" collapsed="false">
      <c r="A60" s="18" t="n">
        <v>54</v>
      </c>
      <c r="B60" s="16" t="s">
        <v>281</v>
      </c>
      <c r="C60" s="19" t="s">
        <v>217</v>
      </c>
      <c r="D60" s="20" t="s">
        <v>282</v>
      </c>
      <c r="E60" s="16" t="s">
        <v>26</v>
      </c>
      <c r="F60" s="21" t="s">
        <v>283</v>
      </c>
      <c r="G60" s="16" t="s">
        <v>44</v>
      </c>
      <c r="H60" s="16" t="s">
        <v>284</v>
      </c>
      <c r="I60" s="16" t="s">
        <v>30</v>
      </c>
      <c r="J60" s="16" t="s">
        <v>157</v>
      </c>
      <c r="K60" s="16" t="n">
        <v>7</v>
      </c>
      <c r="L60" s="16" t="n">
        <v>12</v>
      </c>
      <c r="M60" s="16" t="n">
        <v>18</v>
      </c>
      <c r="N60" s="16" t="n">
        <v>13</v>
      </c>
      <c r="O60" s="16" t="n">
        <f aca="false">K60+L60+M60+N60</f>
        <v>50</v>
      </c>
      <c r="P60" s="16" t="n">
        <v>4.75</v>
      </c>
      <c r="Q60" s="16" t="n">
        <v>2</v>
      </c>
      <c r="R60" s="16" t="n">
        <f aca="false">P60+Q60</f>
        <v>6.75</v>
      </c>
      <c r="S60" s="17" t="n">
        <v>7</v>
      </c>
      <c r="T60" s="16"/>
    </row>
    <row r="61" s="10" customFormat="true" ht="16.5" hidden="false" customHeight="false" outlineLevel="0" collapsed="false">
      <c r="A61" s="18" t="n">
        <v>55</v>
      </c>
      <c r="B61" s="16" t="s">
        <v>285</v>
      </c>
      <c r="C61" s="19" t="s">
        <v>286</v>
      </c>
      <c r="D61" s="20" t="s">
        <v>287</v>
      </c>
      <c r="E61" s="16" t="s">
        <v>42</v>
      </c>
      <c r="F61" s="21" t="s">
        <v>288</v>
      </c>
      <c r="G61" s="16" t="s">
        <v>36</v>
      </c>
      <c r="H61" s="16" t="s">
        <v>289</v>
      </c>
      <c r="I61" s="16" t="s">
        <v>30</v>
      </c>
      <c r="J61" s="16" t="s">
        <v>46</v>
      </c>
      <c r="K61" s="16" t="n">
        <v>15</v>
      </c>
      <c r="L61" s="16" t="n">
        <v>15</v>
      </c>
      <c r="M61" s="16" t="n">
        <v>25</v>
      </c>
      <c r="N61" s="16" t="n">
        <v>15</v>
      </c>
      <c r="O61" s="16" t="n">
        <f aca="false">K61+L61+M61+N61</f>
        <v>70</v>
      </c>
      <c r="P61" s="16" t="n">
        <v>5</v>
      </c>
      <c r="Q61" s="16" t="n">
        <v>6.75</v>
      </c>
      <c r="R61" s="16" t="n">
        <f aca="false">P61+Q61</f>
        <v>11.75</v>
      </c>
      <c r="S61" s="17" t="n">
        <v>12</v>
      </c>
      <c r="T61" s="16"/>
    </row>
    <row r="62" s="10" customFormat="true" ht="16.5" hidden="false" customHeight="false" outlineLevel="0" collapsed="false">
      <c r="A62" s="18" t="n">
        <v>56</v>
      </c>
      <c r="B62" s="16" t="s">
        <v>290</v>
      </c>
      <c r="C62" s="19" t="s">
        <v>291</v>
      </c>
      <c r="D62" s="20" t="s">
        <v>287</v>
      </c>
      <c r="E62" s="16" t="s">
        <v>42</v>
      </c>
      <c r="F62" s="21" t="s">
        <v>292</v>
      </c>
      <c r="G62" s="16" t="s">
        <v>74</v>
      </c>
      <c r="H62" s="16" t="s">
        <v>293</v>
      </c>
      <c r="I62" s="16" t="s">
        <v>30</v>
      </c>
      <c r="J62" s="16" t="s">
        <v>39</v>
      </c>
      <c r="K62" s="16" t="n">
        <v>12</v>
      </c>
      <c r="L62" s="16" t="n">
        <v>14</v>
      </c>
      <c r="M62" s="16" t="n">
        <v>24</v>
      </c>
      <c r="N62" s="16" t="n">
        <v>18</v>
      </c>
      <c r="O62" s="16" t="n">
        <f aca="false">K62+L62+M62+N62</f>
        <v>68</v>
      </c>
      <c r="P62" s="16" t="n">
        <v>5.75</v>
      </c>
      <c r="Q62" s="16" t="n">
        <v>6.5</v>
      </c>
      <c r="R62" s="16" t="n">
        <f aca="false">P62+Q62</f>
        <v>12.25</v>
      </c>
      <c r="S62" s="17" t="n">
        <v>12.5</v>
      </c>
      <c r="T62" s="16"/>
    </row>
    <row r="63" s="10" customFormat="true" ht="16.5" hidden="false" customHeight="false" outlineLevel="0" collapsed="false">
      <c r="A63" s="18" t="n">
        <v>57</v>
      </c>
      <c r="B63" s="16" t="s">
        <v>294</v>
      </c>
      <c r="C63" s="19" t="s">
        <v>217</v>
      </c>
      <c r="D63" s="20" t="s">
        <v>295</v>
      </c>
      <c r="E63" s="16" t="s">
        <v>26</v>
      </c>
      <c r="F63" s="21" t="s">
        <v>296</v>
      </c>
      <c r="G63" s="16" t="s">
        <v>119</v>
      </c>
      <c r="H63" s="16" t="s">
        <v>297</v>
      </c>
      <c r="I63" s="16" t="s">
        <v>30</v>
      </c>
      <c r="J63" s="16" t="s">
        <v>39</v>
      </c>
      <c r="K63" s="16" t="n">
        <v>14</v>
      </c>
      <c r="L63" s="16" t="n">
        <v>13</v>
      </c>
      <c r="M63" s="16" t="n">
        <v>21</v>
      </c>
      <c r="N63" s="16" t="n">
        <v>15</v>
      </c>
      <c r="O63" s="16" t="n">
        <f aca="false">K63+L63+M63+N63</f>
        <v>63</v>
      </c>
      <c r="P63" s="16" t="n">
        <v>1</v>
      </c>
      <c r="Q63" s="16" t="n">
        <v>2.75</v>
      </c>
      <c r="R63" s="16" t="n">
        <f aca="false">P63+Q63</f>
        <v>3.75</v>
      </c>
      <c r="S63" s="17" t="n">
        <v>4</v>
      </c>
      <c r="T63" s="16"/>
    </row>
    <row r="64" s="10" customFormat="true" ht="16.5" hidden="false" customHeight="false" outlineLevel="0" collapsed="false">
      <c r="A64" s="18" t="n">
        <v>58</v>
      </c>
      <c r="B64" s="16" t="s">
        <v>298</v>
      </c>
      <c r="C64" s="19" t="s">
        <v>299</v>
      </c>
      <c r="D64" s="20" t="s">
        <v>300</v>
      </c>
      <c r="E64" s="16" t="s">
        <v>26</v>
      </c>
      <c r="F64" s="21" t="s">
        <v>301</v>
      </c>
      <c r="G64" s="16" t="s">
        <v>155</v>
      </c>
      <c r="H64" s="16" t="s">
        <v>302</v>
      </c>
      <c r="I64" s="16" t="s">
        <v>30</v>
      </c>
      <c r="J64" s="16" t="s">
        <v>39</v>
      </c>
      <c r="K64" s="16" t="n">
        <v>13</v>
      </c>
      <c r="L64" s="16" t="n">
        <v>14</v>
      </c>
      <c r="M64" s="16" t="n">
        <v>19</v>
      </c>
      <c r="N64" s="16" t="n">
        <v>21</v>
      </c>
      <c r="O64" s="16" t="n">
        <f aca="false">K64+L64+M64+N64</f>
        <v>67</v>
      </c>
      <c r="P64" s="16" t="n">
        <v>8.5</v>
      </c>
      <c r="Q64" s="16" t="n">
        <v>3.75</v>
      </c>
      <c r="R64" s="16" t="n">
        <f aca="false">P64+Q64</f>
        <v>12.25</v>
      </c>
      <c r="S64" s="17" t="n">
        <v>12.5</v>
      </c>
      <c r="T64" s="16"/>
    </row>
    <row r="65" s="10" customFormat="true" ht="16.5" hidden="false" customHeight="false" outlineLevel="0" collapsed="false">
      <c r="A65" s="18" t="n">
        <v>59</v>
      </c>
      <c r="B65" s="16" t="s">
        <v>303</v>
      </c>
      <c r="C65" s="19" t="s">
        <v>304</v>
      </c>
      <c r="D65" s="20" t="s">
        <v>305</v>
      </c>
      <c r="E65" s="16" t="s">
        <v>42</v>
      </c>
      <c r="F65" s="21" t="s">
        <v>306</v>
      </c>
      <c r="G65" s="16" t="s">
        <v>44</v>
      </c>
      <c r="H65" s="16" t="s">
        <v>307</v>
      </c>
      <c r="I65" s="16" t="s">
        <v>30</v>
      </c>
      <c r="J65" s="16" t="s">
        <v>46</v>
      </c>
      <c r="K65" s="16" t="n">
        <v>13</v>
      </c>
      <c r="L65" s="16" t="n">
        <v>14</v>
      </c>
      <c r="M65" s="16" t="n">
        <v>22</v>
      </c>
      <c r="N65" s="16" t="n">
        <v>17</v>
      </c>
      <c r="O65" s="16" t="n">
        <f aca="false">K65+L65+M65+N65</f>
        <v>66</v>
      </c>
      <c r="P65" s="16" t="n">
        <v>8.75</v>
      </c>
      <c r="Q65" s="16" t="n">
        <v>6.5</v>
      </c>
      <c r="R65" s="16" t="n">
        <f aca="false">P65+Q65</f>
        <v>15.25</v>
      </c>
      <c r="S65" s="17" t="n">
        <v>15.5</v>
      </c>
      <c r="T65" s="16"/>
    </row>
    <row r="66" s="10" customFormat="true" ht="16.5" hidden="false" customHeight="false" outlineLevel="0" collapsed="false">
      <c r="A66" s="18" t="n">
        <v>60</v>
      </c>
      <c r="B66" s="16" t="s">
        <v>308</v>
      </c>
      <c r="C66" s="19" t="s">
        <v>309</v>
      </c>
      <c r="D66" s="20" t="s">
        <v>310</v>
      </c>
      <c r="E66" s="16" t="s">
        <v>26</v>
      </c>
      <c r="F66" s="21" t="s">
        <v>311</v>
      </c>
      <c r="G66" s="16" t="s">
        <v>312</v>
      </c>
      <c r="H66" s="16" t="s">
        <v>313</v>
      </c>
      <c r="I66" s="16" t="s">
        <v>38</v>
      </c>
      <c r="J66" s="16" t="s">
        <v>39</v>
      </c>
      <c r="K66" s="16" t="n">
        <v>7</v>
      </c>
      <c r="L66" s="16" t="n">
        <v>15</v>
      </c>
      <c r="M66" s="16" t="n">
        <v>24</v>
      </c>
      <c r="N66" s="16" t="n">
        <v>17</v>
      </c>
      <c r="O66" s="16" t="n">
        <f aca="false">K66+L66+M66+N66</f>
        <v>63</v>
      </c>
      <c r="P66" s="16" t="n">
        <v>8.5</v>
      </c>
      <c r="Q66" s="16" t="n">
        <v>8.5</v>
      </c>
      <c r="R66" s="16" t="n">
        <f aca="false">P66+Q66</f>
        <v>17</v>
      </c>
      <c r="S66" s="17" t="n">
        <v>17</v>
      </c>
      <c r="T66" s="16"/>
    </row>
    <row r="67" s="10" customFormat="true" ht="16.5" hidden="false" customHeight="false" outlineLevel="0" collapsed="false">
      <c r="A67" s="18" t="n">
        <v>61</v>
      </c>
      <c r="B67" s="16" t="s">
        <v>314</v>
      </c>
      <c r="C67" s="19" t="s">
        <v>232</v>
      </c>
      <c r="D67" s="20" t="s">
        <v>315</v>
      </c>
      <c r="E67" s="16" t="s">
        <v>26</v>
      </c>
      <c r="F67" s="21" t="s">
        <v>316</v>
      </c>
      <c r="G67" s="16" t="s">
        <v>119</v>
      </c>
      <c r="H67" s="16" t="s">
        <v>317</v>
      </c>
      <c r="I67" s="16" t="s">
        <v>30</v>
      </c>
      <c r="J67" s="16" t="s">
        <v>57</v>
      </c>
      <c r="K67" s="22" t="n">
        <v>13</v>
      </c>
      <c r="L67" s="16" t="n">
        <v>15</v>
      </c>
      <c r="M67" s="16" t="n">
        <v>22</v>
      </c>
      <c r="N67" s="16" t="n">
        <v>17.5</v>
      </c>
      <c r="O67" s="16" t="n">
        <f aca="false">K67+L67+M67+N67</f>
        <v>67.5</v>
      </c>
      <c r="P67" s="16" t="n">
        <v>6.25</v>
      </c>
      <c r="Q67" s="16" t="n">
        <v>4.75</v>
      </c>
      <c r="R67" s="16" t="n">
        <f aca="false">P67+Q67</f>
        <v>11</v>
      </c>
      <c r="S67" s="17" t="n">
        <v>11</v>
      </c>
      <c r="T67" s="16"/>
    </row>
    <row r="68" s="10" customFormat="true" ht="16.5" hidden="false" customHeight="false" outlineLevel="0" collapsed="false">
      <c r="A68" s="18" t="n">
        <v>62</v>
      </c>
      <c r="B68" s="16" t="s">
        <v>318</v>
      </c>
      <c r="C68" s="19" t="s">
        <v>217</v>
      </c>
      <c r="D68" s="20" t="s">
        <v>315</v>
      </c>
      <c r="E68" s="16" t="s">
        <v>26</v>
      </c>
      <c r="F68" s="21" t="s">
        <v>319</v>
      </c>
      <c r="G68" s="16" t="s">
        <v>320</v>
      </c>
      <c r="H68" s="16" t="s">
        <v>321</v>
      </c>
      <c r="I68" s="16" t="s">
        <v>30</v>
      </c>
      <c r="J68" s="16" t="s">
        <v>110</v>
      </c>
      <c r="K68" s="18"/>
      <c r="L68" s="18"/>
      <c r="M68" s="18"/>
      <c r="N68" s="18"/>
      <c r="O68" s="18"/>
      <c r="P68" s="18"/>
      <c r="Q68" s="16" t="n">
        <v>1.5</v>
      </c>
      <c r="R68" s="16" t="n">
        <f aca="false">Q68</f>
        <v>1.5</v>
      </c>
      <c r="S68" s="17" t="n">
        <v>1.5</v>
      </c>
      <c r="T68" s="16" t="s">
        <v>58</v>
      </c>
    </row>
    <row r="69" s="10" customFormat="true" ht="16.5" hidden="false" customHeight="false" outlineLevel="0" collapsed="false">
      <c r="A69" s="18" t="n">
        <v>63</v>
      </c>
      <c r="B69" s="16" t="s">
        <v>322</v>
      </c>
      <c r="C69" s="19" t="s">
        <v>323</v>
      </c>
      <c r="D69" s="20" t="s">
        <v>315</v>
      </c>
      <c r="E69" s="16" t="s">
        <v>26</v>
      </c>
      <c r="F69" s="21" t="s">
        <v>324</v>
      </c>
      <c r="G69" s="16" t="s">
        <v>325</v>
      </c>
      <c r="H69" s="16" t="s">
        <v>326</v>
      </c>
      <c r="I69" s="16" t="s">
        <v>30</v>
      </c>
      <c r="J69" s="16" t="s">
        <v>157</v>
      </c>
      <c r="K69" s="16" t="n">
        <v>14</v>
      </c>
      <c r="L69" s="16" t="n">
        <v>14</v>
      </c>
      <c r="M69" s="16" t="n">
        <v>24</v>
      </c>
      <c r="N69" s="16" t="n">
        <v>19</v>
      </c>
      <c r="O69" s="16" t="n">
        <f aca="false">K69+L69+M69+N69</f>
        <v>71</v>
      </c>
      <c r="P69" s="16" t="n">
        <v>8</v>
      </c>
      <c r="Q69" s="16" t="n">
        <v>7</v>
      </c>
      <c r="R69" s="16" t="n">
        <f aca="false">P69+Q69</f>
        <v>15</v>
      </c>
      <c r="S69" s="17" t="n">
        <v>15</v>
      </c>
      <c r="T69" s="16"/>
    </row>
    <row r="70" s="10" customFormat="true" ht="16.5" hidden="false" customHeight="false" outlineLevel="0" collapsed="false">
      <c r="A70" s="18" t="n">
        <v>64</v>
      </c>
      <c r="B70" s="16" t="s">
        <v>327</v>
      </c>
      <c r="C70" s="19" t="s">
        <v>209</v>
      </c>
      <c r="D70" s="20" t="s">
        <v>328</v>
      </c>
      <c r="E70" s="16" t="s">
        <v>42</v>
      </c>
      <c r="F70" s="21" t="s">
        <v>329</v>
      </c>
      <c r="G70" s="16" t="s">
        <v>155</v>
      </c>
      <c r="H70" s="16" t="s">
        <v>63</v>
      </c>
      <c r="I70" s="16" t="s">
        <v>38</v>
      </c>
      <c r="J70" s="16" t="s">
        <v>31</v>
      </c>
      <c r="K70" s="16" t="n">
        <v>4</v>
      </c>
      <c r="L70" s="16" t="n">
        <v>13</v>
      </c>
      <c r="M70" s="16" t="n">
        <v>19</v>
      </c>
      <c r="N70" s="16" t="n">
        <v>22</v>
      </c>
      <c r="O70" s="16" t="n">
        <f aca="false">K70+L70+M70+N70</f>
        <v>58</v>
      </c>
      <c r="P70" s="16" t="n">
        <v>3.5</v>
      </c>
      <c r="Q70" s="16" t="n">
        <v>2.75</v>
      </c>
      <c r="R70" s="16" t="n">
        <f aca="false">P70+Q70</f>
        <v>6.25</v>
      </c>
      <c r="S70" s="17" t="n">
        <v>6.5</v>
      </c>
      <c r="T70" s="16"/>
    </row>
    <row r="71" s="10" customFormat="true" ht="16.5" hidden="false" customHeight="false" outlineLevel="0" collapsed="false">
      <c r="A71" s="18" t="n">
        <v>65</v>
      </c>
      <c r="B71" s="16" t="s">
        <v>330</v>
      </c>
      <c r="C71" s="19" t="s">
        <v>331</v>
      </c>
      <c r="D71" s="20" t="s">
        <v>332</v>
      </c>
      <c r="E71" s="16" t="s">
        <v>42</v>
      </c>
      <c r="F71" s="21" t="s">
        <v>333</v>
      </c>
      <c r="G71" s="16" t="s">
        <v>84</v>
      </c>
      <c r="H71" s="16" t="s">
        <v>90</v>
      </c>
      <c r="I71" s="16" t="s">
        <v>51</v>
      </c>
      <c r="J71" s="16" t="s">
        <v>39</v>
      </c>
      <c r="K71" s="16" t="n">
        <v>10</v>
      </c>
      <c r="L71" s="16"/>
      <c r="M71" s="16" t="n">
        <v>16</v>
      </c>
      <c r="N71" s="16" t="n">
        <v>13</v>
      </c>
      <c r="O71" s="16" t="n">
        <f aca="false">K71+L71+M71+N71</f>
        <v>39</v>
      </c>
      <c r="P71" s="16" t="n">
        <v>2.5</v>
      </c>
      <c r="Q71" s="16" t="n">
        <v>4.25</v>
      </c>
      <c r="R71" s="16" t="n">
        <f aca="false">P71+Q71</f>
        <v>6.75</v>
      </c>
      <c r="S71" s="17" t="n">
        <v>7</v>
      </c>
      <c r="T71" s="16" t="s">
        <v>58</v>
      </c>
    </row>
    <row r="72" s="10" customFormat="true" ht="16.5" hidden="false" customHeight="false" outlineLevel="0" collapsed="false">
      <c r="A72" s="18" t="n">
        <v>66</v>
      </c>
      <c r="B72" s="16" t="s">
        <v>334</v>
      </c>
      <c r="C72" s="19" t="s">
        <v>335</v>
      </c>
      <c r="D72" s="20" t="s">
        <v>336</v>
      </c>
      <c r="E72" s="16" t="s">
        <v>42</v>
      </c>
      <c r="F72" s="21" t="s">
        <v>337</v>
      </c>
      <c r="G72" s="16" t="s">
        <v>44</v>
      </c>
      <c r="H72" s="16" t="s">
        <v>230</v>
      </c>
      <c r="I72" s="16" t="s">
        <v>30</v>
      </c>
      <c r="J72" s="16" t="s">
        <v>39</v>
      </c>
      <c r="K72" s="16" t="n">
        <v>16</v>
      </c>
      <c r="L72" s="16" t="n">
        <v>18</v>
      </c>
      <c r="M72" s="16" t="n">
        <v>29</v>
      </c>
      <c r="N72" s="16" t="n">
        <v>26</v>
      </c>
      <c r="O72" s="16" t="n">
        <f aca="false">K72+L72+M72+N72</f>
        <v>89</v>
      </c>
      <c r="P72" s="16" t="n">
        <v>4.75</v>
      </c>
      <c r="Q72" s="16" t="n">
        <v>4.75</v>
      </c>
      <c r="R72" s="16" t="n">
        <f aca="false">P72+Q72</f>
        <v>9.5</v>
      </c>
      <c r="S72" s="17" t="n">
        <v>9.5</v>
      </c>
      <c r="T72" s="16"/>
    </row>
    <row r="73" s="10" customFormat="true" ht="16.5" hidden="false" customHeight="false" outlineLevel="0" collapsed="false">
      <c r="A73" s="18" t="n">
        <v>67</v>
      </c>
      <c r="B73" s="16" t="s">
        <v>338</v>
      </c>
      <c r="C73" s="19" t="s">
        <v>291</v>
      </c>
      <c r="D73" s="20" t="s">
        <v>339</v>
      </c>
      <c r="E73" s="16" t="s">
        <v>42</v>
      </c>
      <c r="F73" s="21" t="s">
        <v>340</v>
      </c>
      <c r="G73" s="16" t="s">
        <v>219</v>
      </c>
      <c r="H73" s="16" t="s">
        <v>341</v>
      </c>
      <c r="I73" s="16" t="s">
        <v>38</v>
      </c>
      <c r="J73" s="16" t="s">
        <v>39</v>
      </c>
      <c r="K73" s="16" t="n">
        <v>2</v>
      </c>
      <c r="L73" s="16" t="n">
        <v>12</v>
      </c>
      <c r="M73" s="16" t="n">
        <v>22</v>
      </c>
      <c r="N73" s="16" t="n">
        <v>13.5</v>
      </c>
      <c r="O73" s="16" t="n">
        <f aca="false">K73+L73+M73+N73</f>
        <v>49.5</v>
      </c>
      <c r="P73" s="16" t="n">
        <v>6</v>
      </c>
      <c r="Q73" s="16" t="n">
        <v>5.5</v>
      </c>
      <c r="R73" s="16" t="n">
        <f aca="false">P73+Q73</f>
        <v>11.5</v>
      </c>
      <c r="S73" s="17" t="n">
        <v>11.5</v>
      </c>
      <c r="T73" s="16"/>
    </row>
    <row r="74" s="10" customFormat="true" ht="16.5" hidden="false" customHeight="false" outlineLevel="0" collapsed="false">
      <c r="A74" s="18" t="n">
        <v>68</v>
      </c>
      <c r="B74" s="16" t="s">
        <v>342</v>
      </c>
      <c r="C74" s="19" t="s">
        <v>343</v>
      </c>
      <c r="D74" s="20" t="s">
        <v>344</v>
      </c>
      <c r="E74" s="16" t="s">
        <v>26</v>
      </c>
      <c r="F74" s="21" t="s">
        <v>345</v>
      </c>
      <c r="G74" s="16" t="s">
        <v>325</v>
      </c>
      <c r="H74" s="16" t="s">
        <v>346</v>
      </c>
      <c r="I74" s="16" t="s">
        <v>30</v>
      </c>
      <c r="J74" s="16" t="s">
        <v>57</v>
      </c>
      <c r="K74" s="16" t="n">
        <v>10</v>
      </c>
      <c r="L74" s="16" t="n">
        <v>13</v>
      </c>
      <c r="M74" s="16" t="n">
        <v>16</v>
      </c>
      <c r="N74" s="16" t="n">
        <v>17</v>
      </c>
      <c r="O74" s="16" t="n">
        <f aca="false">K74+L74+M74+N74</f>
        <v>56</v>
      </c>
      <c r="P74" s="16" t="n">
        <v>4.5</v>
      </c>
      <c r="Q74" s="16" t="n">
        <v>5</v>
      </c>
      <c r="R74" s="16" t="n">
        <f aca="false">P74+Q74</f>
        <v>9.5</v>
      </c>
      <c r="S74" s="17" t="n">
        <v>9.5</v>
      </c>
      <c r="T74" s="16"/>
    </row>
    <row r="75" s="10" customFormat="true" ht="16.5" hidden="false" customHeight="false" outlineLevel="0" collapsed="false">
      <c r="A75" s="18" t="n">
        <v>69</v>
      </c>
      <c r="B75" s="16" t="s">
        <v>347</v>
      </c>
      <c r="C75" s="19" t="s">
        <v>348</v>
      </c>
      <c r="D75" s="20" t="s">
        <v>349</v>
      </c>
      <c r="E75" s="16" t="s">
        <v>26</v>
      </c>
      <c r="F75" s="21" t="s">
        <v>350</v>
      </c>
      <c r="G75" s="16" t="s">
        <v>312</v>
      </c>
      <c r="H75" s="16" t="s">
        <v>351</v>
      </c>
      <c r="I75" s="16" t="s">
        <v>30</v>
      </c>
      <c r="J75" s="16" t="s">
        <v>31</v>
      </c>
      <c r="K75" s="16" t="n">
        <v>11</v>
      </c>
      <c r="L75" s="16" t="n">
        <v>12</v>
      </c>
      <c r="M75" s="16" t="n">
        <v>27</v>
      </c>
      <c r="N75" s="16" t="n">
        <v>17</v>
      </c>
      <c r="O75" s="16" t="n">
        <f aca="false">K75+L75+M75+N75</f>
        <v>67</v>
      </c>
      <c r="P75" s="16" t="n">
        <v>5.25</v>
      </c>
      <c r="Q75" s="16" t="n">
        <v>6.5</v>
      </c>
      <c r="R75" s="16" t="n">
        <f aca="false">P75+Q75</f>
        <v>11.75</v>
      </c>
      <c r="S75" s="17" t="n">
        <v>12</v>
      </c>
      <c r="T75" s="16"/>
    </row>
    <row r="76" s="10" customFormat="true" ht="16.5" hidden="false" customHeight="false" outlineLevel="0" collapsed="false">
      <c r="A76" s="18" t="n">
        <v>70</v>
      </c>
      <c r="B76" s="16" t="s">
        <v>352</v>
      </c>
      <c r="C76" s="19" t="s">
        <v>353</v>
      </c>
      <c r="D76" s="20" t="s">
        <v>349</v>
      </c>
      <c r="E76" s="16" t="s">
        <v>26</v>
      </c>
      <c r="F76" s="21" t="s">
        <v>354</v>
      </c>
      <c r="G76" s="16" t="s">
        <v>219</v>
      </c>
      <c r="H76" s="16" t="s">
        <v>355</v>
      </c>
      <c r="I76" s="16" t="s">
        <v>30</v>
      </c>
      <c r="J76" s="16" t="s">
        <v>57</v>
      </c>
      <c r="K76" s="16" t="n">
        <v>13</v>
      </c>
      <c r="L76" s="16" t="n">
        <v>10</v>
      </c>
      <c r="M76" s="16" t="n">
        <v>25</v>
      </c>
      <c r="N76" s="16" t="n">
        <v>19</v>
      </c>
      <c r="O76" s="16" t="n">
        <f aca="false">K76+L76+M76+N76</f>
        <v>67</v>
      </c>
      <c r="P76" s="16" t="n">
        <v>8.75</v>
      </c>
      <c r="Q76" s="16" t="n">
        <v>5.25</v>
      </c>
      <c r="R76" s="16" t="n">
        <f aca="false">P76+Q76</f>
        <v>14</v>
      </c>
      <c r="S76" s="17" t="n">
        <v>14</v>
      </c>
      <c r="T76" s="16"/>
    </row>
    <row r="77" s="10" customFormat="true" ht="16.5" hidden="false" customHeight="false" outlineLevel="0" collapsed="false">
      <c r="A77" s="18" t="n">
        <v>71</v>
      </c>
      <c r="B77" s="16" t="s">
        <v>356</v>
      </c>
      <c r="C77" s="19" t="s">
        <v>239</v>
      </c>
      <c r="D77" s="20" t="s">
        <v>349</v>
      </c>
      <c r="E77" s="16" t="s">
        <v>26</v>
      </c>
      <c r="F77" s="21" t="s">
        <v>357</v>
      </c>
      <c r="G77" s="16" t="s">
        <v>84</v>
      </c>
      <c r="H77" s="16" t="s">
        <v>90</v>
      </c>
      <c r="I77" s="16" t="s">
        <v>51</v>
      </c>
      <c r="J77" s="16" t="s">
        <v>39</v>
      </c>
      <c r="K77" s="16" t="n">
        <v>9</v>
      </c>
      <c r="L77" s="16" t="n">
        <v>7</v>
      </c>
      <c r="M77" s="16" t="n">
        <v>14</v>
      </c>
      <c r="N77" s="16" t="n">
        <v>17</v>
      </c>
      <c r="O77" s="16" t="n">
        <f aca="false">K77+L77+M77+N77</f>
        <v>47</v>
      </c>
      <c r="P77" s="16" t="n">
        <v>3.75</v>
      </c>
      <c r="Q77" s="16" t="n">
        <v>3.5</v>
      </c>
      <c r="R77" s="16" t="n">
        <f aca="false">P77+Q77</f>
        <v>7.25</v>
      </c>
      <c r="S77" s="17" t="n">
        <v>7.5</v>
      </c>
      <c r="T77" s="16"/>
    </row>
    <row r="78" s="10" customFormat="true" ht="16.5" hidden="false" customHeight="false" outlineLevel="0" collapsed="false">
      <c r="A78" s="18" t="n">
        <v>72</v>
      </c>
      <c r="B78" s="16" t="s">
        <v>358</v>
      </c>
      <c r="C78" s="19" t="s">
        <v>359</v>
      </c>
      <c r="D78" s="20" t="s">
        <v>360</v>
      </c>
      <c r="E78" s="16" t="s">
        <v>26</v>
      </c>
      <c r="F78" s="21" t="s">
        <v>361</v>
      </c>
      <c r="G78" s="16" t="s">
        <v>362</v>
      </c>
      <c r="H78" s="16" t="s">
        <v>363</v>
      </c>
      <c r="I78" s="16" t="s">
        <v>38</v>
      </c>
      <c r="J78" s="16" t="s">
        <v>39</v>
      </c>
      <c r="K78" s="16" t="n">
        <v>9</v>
      </c>
      <c r="L78" s="16" t="n">
        <v>8</v>
      </c>
      <c r="M78" s="16" t="n">
        <v>27</v>
      </c>
      <c r="N78" s="16" t="n">
        <v>14</v>
      </c>
      <c r="O78" s="16" t="n">
        <f aca="false">K78+L78+M78+N78</f>
        <v>58</v>
      </c>
      <c r="P78" s="16" t="n">
        <v>2.75</v>
      </c>
      <c r="Q78" s="16" t="n">
        <v>4.75</v>
      </c>
      <c r="R78" s="16" t="n">
        <f aca="false">P78+Q78</f>
        <v>7.5</v>
      </c>
      <c r="S78" s="17" t="n">
        <v>7.5</v>
      </c>
      <c r="T78" s="16"/>
    </row>
    <row r="79" s="10" customFormat="true" ht="16.5" hidden="false" customHeight="false" outlineLevel="0" collapsed="false">
      <c r="A79" s="18" t="n">
        <v>73</v>
      </c>
      <c r="B79" s="16" t="s">
        <v>364</v>
      </c>
      <c r="C79" s="19" t="s">
        <v>365</v>
      </c>
      <c r="D79" s="20" t="s">
        <v>360</v>
      </c>
      <c r="E79" s="16" t="s">
        <v>26</v>
      </c>
      <c r="F79" s="21" t="s">
        <v>366</v>
      </c>
      <c r="G79" s="16" t="s">
        <v>219</v>
      </c>
      <c r="H79" s="16" t="s">
        <v>90</v>
      </c>
      <c r="I79" s="16" t="s">
        <v>51</v>
      </c>
      <c r="J79" s="16" t="s">
        <v>31</v>
      </c>
      <c r="K79" s="16" t="n">
        <v>8</v>
      </c>
      <c r="L79" s="16" t="n">
        <v>6</v>
      </c>
      <c r="M79" s="16" t="n">
        <v>21</v>
      </c>
      <c r="N79" s="16" t="n">
        <v>15</v>
      </c>
      <c r="O79" s="16" t="n">
        <f aca="false">K79+L79+M79+N79</f>
        <v>50</v>
      </c>
      <c r="P79" s="16" t="n">
        <v>3</v>
      </c>
      <c r="Q79" s="16" t="n">
        <v>4.5</v>
      </c>
      <c r="R79" s="16" t="n">
        <f aca="false">P79+Q79</f>
        <v>7.5</v>
      </c>
      <c r="S79" s="17" t="n">
        <v>7.5</v>
      </c>
      <c r="T79" s="16"/>
    </row>
    <row r="80" s="10" customFormat="true" ht="16.5" hidden="false" customHeight="false" outlineLevel="0" collapsed="false">
      <c r="A80" s="18" t="n">
        <v>74</v>
      </c>
      <c r="B80" s="16" t="s">
        <v>367</v>
      </c>
      <c r="C80" s="19" t="s">
        <v>368</v>
      </c>
      <c r="D80" s="20" t="s">
        <v>360</v>
      </c>
      <c r="E80" s="16" t="s">
        <v>26</v>
      </c>
      <c r="F80" s="21" t="s">
        <v>369</v>
      </c>
      <c r="G80" s="16" t="s">
        <v>370</v>
      </c>
      <c r="H80" s="16" t="s">
        <v>371</v>
      </c>
      <c r="I80" s="16" t="s">
        <v>30</v>
      </c>
      <c r="J80" s="16" t="s">
        <v>31</v>
      </c>
      <c r="K80" s="16" t="n">
        <v>14</v>
      </c>
      <c r="L80" s="16" t="n">
        <v>16</v>
      </c>
      <c r="M80" s="16" t="n">
        <v>26</v>
      </c>
      <c r="N80" s="16" t="n">
        <v>20.5</v>
      </c>
      <c r="O80" s="16" t="n">
        <f aca="false">K80+L80+M80+N80</f>
        <v>76.5</v>
      </c>
      <c r="P80" s="16" t="n">
        <v>10</v>
      </c>
      <c r="Q80" s="16" t="n">
        <v>8</v>
      </c>
      <c r="R80" s="16" t="n">
        <f aca="false">P80+Q80</f>
        <v>18</v>
      </c>
      <c r="S80" s="17" t="n">
        <v>18</v>
      </c>
      <c r="T80" s="16"/>
    </row>
    <row r="81" s="10" customFormat="true" ht="16.5" hidden="false" customHeight="false" outlineLevel="0" collapsed="false">
      <c r="A81" s="18" t="n">
        <v>75</v>
      </c>
      <c r="B81" s="16" t="s">
        <v>372</v>
      </c>
      <c r="C81" s="19" t="s">
        <v>373</v>
      </c>
      <c r="D81" s="20" t="s">
        <v>374</v>
      </c>
      <c r="E81" s="16" t="s">
        <v>42</v>
      </c>
      <c r="F81" s="21" t="s">
        <v>375</v>
      </c>
      <c r="G81" s="16" t="s">
        <v>44</v>
      </c>
      <c r="H81" s="16" t="s">
        <v>376</v>
      </c>
      <c r="I81" s="16" t="s">
        <v>38</v>
      </c>
      <c r="J81" s="16" t="s">
        <v>157</v>
      </c>
      <c r="K81" s="16" t="n">
        <v>10</v>
      </c>
      <c r="L81" s="16" t="n">
        <v>10</v>
      </c>
      <c r="M81" s="16" t="n">
        <v>21</v>
      </c>
      <c r="N81" s="16" t="n">
        <v>14.5</v>
      </c>
      <c r="O81" s="16" t="n">
        <f aca="false">K81+L81+M81+N81</f>
        <v>55.5</v>
      </c>
      <c r="P81" s="16" t="n">
        <v>9.75</v>
      </c>
      <c r="Q81" s="16" t="n">
        <v>8</v>
      </c>
      <c r="R81" s="16" t="n">
        <f aca="false">P81+Q81</f>
        <v>17.75</v>
      </c>
      <c r="S81" s="17" t="n">
        <v>18</v>
      </c>
      <c r="T81" s="16"/>
    </row>
    <row r="82" s="10" customFormat="true" ht="16.5" hidden="false" customHeight="false" outlineLevel="0" collapsed="false">
      <c r="A82" s="18" t="n">
        <v>76</v>
      </c>
      <c r="B82" s="16" t="s">
        <v>377</v>
      </c>
      <c r="C82" s="19" t="s">
        <v>378</v>
      </c>
      <c r="D82" s="20" t="s">
        <v>374</v>
      </c>
      <c r="E82" s="16" t="s">
        <v>26</v>
      </c>
      <c r="F82" s="21" t="s">
        <v>379</v>
      </c>
      <c r="G82" s="16" t="s">
        <v>219</v>
      </c>
      <c r="H82" s="16" t="s">
        <v>380</v>
      </c>
      <c r="I82" s="16" t="s">
        <v>30</v>
      </c>
      <c r="J82" s="16" t="s">
        <v>39</v>
      </c>
      <c r="K82" s="16" t="n">
        <v>11</v>
      </c>
      <c r="L82" s="16" t="n">
        <v>11</v>
      </c>
      <c r="M82" s="16" t="n">
        <v>23</v>
      </c>
      <c r="N82" s="16" t="n">
        <v>18</v>
      </c>
      <c r="O82" s="16" t="n">
        <f aca="false">K82+L82+M82+N82</f>
        <v>63</v>
      </c>
      <c r="P82" s="16" t="n">
        <v>7</v>
      </c>
      <c r="Q82" s="16" t="n">
        <v>8.75</v>
      </c>
      <c r="R82" s="16" t="n">
        <f aca="false">P82+Q82</f>
        <v>15.75</v>
      </c>
      <c r="S82" s="17" t="n">
        <v>16</v>
      </c>
      <c r="T82" s="16"/>
    </row>
    <row r="83" s="10" customFormat="true" ht="16.5" hidden="false" customHeight="false" outlineLevel="0" collapsed="false">
      <c r="A83" s="18" t="n">
        <v>77</v>
      </c>
      <c r="B83" s="16" t="s">
        <v>381</v>
      </c>
      <c r="C83" s="19" t="s">
        <v>382</v>
      </c>
      <c r="D83" s="20" t="s">
        <v>374</v>
      </c>
      <c r="E83" s="16" t="s">
        <v>26</v>
      </c>
      <c r="F83" s="21" t="s">
        <v>383</v>
      </c>
      <c r="G83" s="16" t="s">
        <v>249</v>
      </c>
      <c r="H83" s="16" t="s">
        <v>384</v>
      </c>
      <c r="I83" s="16" t="s">
        <v>30</v>
      </c>
      <c r="J83" s="16" t="s">
        <v>39</v>
      </c>
      <c r="K83" s="16" t="n">
        <v>10</v>
      </c>
      <c r="L83" s="16" t="n">
        <v>13</v>
      </c>
      <c r="M83" s="16" t="n">
        <v>25</v>
      </c>
      <c r="N83" s="16" t="n">
        <v>23</v>
      </c>
      <c r="O83" s="16" t="n">
        <f aca="false">K83+L83+M83+N83</f>
        <v>71</v>
      </c>
      <c r="P83" s="16" t="n">
        <v>6.75</v>
      </c>
      <c r="Q83" s="16" t="n">
        <v>6.25</v>
      </c>
      <c r="R83" s="16" t="n">
        <f aca="false">P83+Q83</f>
        <v>13</v>
      </c>
      <c r="S83" s="17" t="n">
        <v>13</v>
      </c>
      <c r="T83" s="16"/>
    </row>
    <row r="84" s="10" customFormat="true" ht="16.5" hidden="false" customHeight="false" outlineLevel="0" collapsed="false">
      <c r="A84" s="18" t="n">
        <v>78</v>
      </c>
      <c r="B84" s="16" t="s">
        <v>385</v>
      </c>
      <c r="C84" s="19" t="s">
        <v>217</v>
      </c>
      <c r="D84" s="20" t="s">
        <v>374</v>
      </c>
      <c r="E84" s="16" t="s">
        <v>26</v>
      </c>
      <c r="F84" s="21" t="s">
        <v>386</v>
      </c>
      <c r="G84" s="16" t="s">
        <v>62</v>
      </c>
      <c r="H84" s="16" t="s">
        <v>387</v>
      </c>
      <c r="I84" s="16" t="s">
        <v>30</v>
      </c>
      <c r="J84" s="16" t="s">
        <v>39</v>
      </c>
      <c r="K84" s="16" t="n">
        <v>8</v>
      </c>
      <c r="L84" s="16" t="n">
        <v>13</v>
      </c>
      <c r="M84" s="16" t="n">
        <v>21</v>
      </c>
      <c r="N84" s="16" t="n">
        <v>18.5</v>
      </c>
      <c r="O84" s="16" t="n">
        <f aca="false">K84+L84+M84+N84</f>
        <v>60.5</v>
      </c>
      <c r="P84" s="16" t="n">
        <v>9</v>
      </c>
      <c r="Q84" s="16" t="n">
        <v>9.25</v>
      </c>
      <c r="R84" s="16" t="n">
        <f aca="false">P84+Q84</f>
        <v>18.25</v>
      </c>
      <c r="S84" s="17" t="n">
        <v>18.5</v>
      </c>
      <c r="T84" s="16"/>
    </row>
    <row r="85" s="10" customFormat="true" ht="16.5" hidden="false" customHeight="false" outlineLevel="0" collapsed="false">
      <c r="A85" s="18" t="n">
        <v>79</v>
      </c>
      <c r="B85" s="16" t="s">
        <v>388</v>
      </c>
      <c r="C85" s="19" t="s">
        <v>389</v>
      </c>
      <c r="D85" s="20" t="s">
        <v>374</v>
      </c>
      <c r="E85" s="16" t="s">
        <v>26</v>
      </c>
      <c r="F85" s="21" t="s">
        <v>390</v>
      </c>
      <c r="G85" s="16" t="s">
        <v>74</v>
      </c>
      <c r="H85" s="16" t="s">
        <v>391</v>
      </c>
      <c r="I85" s="16" t="s">
        <v>38</v>
      </c>
      <c r="J85" s="16" t="s">
        <v>31</v>
      </c>
      <c r="K85" s="16" t="n">
        <v>12</v>
      </c>
      <c r="L85" s="16" t="n">
        <v>13</v>
      </c>
      <c r="M85" s="16" t="n">
        <v>23</v>
      </c>
      <c r="N85" s="16" t="n">
        <v>18</v>
      </c>
      <c r="O85" s="16" t="n">
        <f aca="false">K85+L85+M85+N85</f>
        <v>66</v>
      </c>
      <c r="P85" s="16" t="n">
        <v>7</v>
      </c>
      <c r="Q85" s="16" t="n">
        <v>6.75</v>
      </c>
      <c r="R85" s="16" t="n">
        <f aca="false">P85+Q85</f>
        <v>13.75</v>
      </c>
      <c r="S85" s="17" t="n">
        <v>14</v>
      </c>
      <c r="T85" s="16"/>
    </row>
    <row r="86" s="10" customFormat="true" ht="16.5" hidden="false" customHeight="false" outlineLevel="0" collapsed="false">
      <c r="A86" s="18" t="n">
        <v>80</v>
      </c>
      <c r="B86" s="16" t="s">
        <v>392</v>
      </c>
      <c r="C86" s="19" t="s">
        <v>393</v>
      </c>
      <c r="D86" s="20" t="s">
        <v>374</v>
      </c>
      <c r="E86" s="16" t="s">
        <v>42</v>
      </c>
      <c r="F86" s="21" t="s">
        <v>394</v>
      </c>
      <c r="G86" s="16" t="s">
        <v>312</v>
      </c>
      <c r="H86" s="16" t="s">
        <v>395</v>
      </c>
      <c r="I86" s="16" t="s">
        <v>38</v>
      </c>
      <c r="J86" s="16" t="s">
        <v>39</v>
      </c>
      <c r="K86" s="16" t="n">
        <v>15</v>
      </c>
      <c r="L86" s="16" t="n">
        <v>13</v>
      </c>
      <c r="M86" s="16" t="n">
        <v>26</v>
      </c>
      <c r="N86" s="16" t="n">
        <v>16</v>
      </c>
      <c r="O86" s="16" t="n">
        <f aca="false">K86+L86+M86+N86</f>
        <v>70</v>
      </c>
      <c r="P86" s="16" t="n">
        <v>8.5</v>
      </c>
      <c r="Q86" s="16" t="n">
        <v>8.5</v>
      </c>
      <c r="R86" s="16" t="n">
        <f aca="false">P86+Q86</f>
        <v>17</v>
      </c>
      <c r="S86" s="17" t="n">
        <v>17</v>
      </c>
      <c r="T86" s="16"/>
    </row>
    <row r="87" s="10" customFormat="true" ht="16.5" hidden="false" customHeight="false" outlineLevel="0" collapsed="false">
      <c r="A87" s="18" t="n">
        <v>81</v>
      </c>
      <c r="B87" s="16" t="s">
        <v>396</v>
      </c>
      <c r="C87" s="19" t="s">
        <v>353</v>
      </c>
      <c r="D87" s="20" t="s">
        <v>397</v>
      </c>
      <c r="E87" s="16" t="s">
        <v>26</v>
      </c>
      <c r="F87" s="21" t="s">
        <v>398</v>
      </c>
      <c r="G87" s="16" t="s">
        <v>44</v>
      </c>
      <c r="H87" s="16" t="s">
        <v>399</v>
      </c>
      <c r="I87" s="16" t="s">
        <v>30</v>
      </c>
      <c r="J87" s="16" t="s">
        <v>39</v>
      </c>
      <c r="K87" s="16" t="n">
        <v>15</v>
      </c>
      <c r="L87" s="16" t="n">
        <v>15</v>
      </c>
      <c r="M87" s="16" t="n">
        <v>26</v>
      </c>
      <c r="N87" s="16" t="n">
        <v>18</v>
      </c>
      <c r="O87" s="16" t="n">
        <f aca="false">K87+L87+M87+N87</f>
        <v>74</v>
      </c>
      <c r="P87" s="16" t="n">
        <v>6</v>
      </c>
      <c r="Q87" s="16" t="n">
        <v>4</v>
      </c>
      <c r="R87" s="16" t="n">
        <f aca="false">P87+Q87</f>
        <v>10</v>
      </c>
      <c r="S87" s="17" t="n">
        <v>10</v>
      </c>
      <c r="T87" s="16"/>
    </row>
    <row r="88" s="10" customFormat="true" ht="16.5" hidden="false" customHeight="false" outlineLevel="0" collapsed="false">
      <c r="A88" s="18" t="n">
        <v>82</v>
      </c>
      <c r="B88" s="16" t="s">
        <v>400</v>
      </c>
      <c r="C88" s="19" t="s">
        <v>401</v>
      </c>
      <c r="D88" s="20" t="s">
        <v>397</v>
      </c>
      <c r="E88" s="16" t="s">
        <v>26</v>
      </c>
      <c r="F88" s="21" t="s">
        <v>402</v>
      </c>
      <c r="G88" s="16" t="s">
        <v>28</v>
      </c>
      <c r="H88" s="16" t="s">
        <v>403</v>
      </c>
      <c r="I88" s="16" t="s">
        <v>30</v>
      </c>
      <c r="J88" s="16" t="s">
        <v>31</v>
      </c>
      <c r="K88" s="16" t="n">
        <v>10</v>
      </c>
      <c r="L88" s="16" t="n">
        <v>10</v>
      </c>
      <c r="M88" s="16" t="n">
        <v>23</v>
      </c>
      <c r="N88" s="16" t="n">
        <v>18</v>
      </c>
      <c r="O88" s="16" t="n">
        <f aca="false">K88+L88+M88+N88</f>
        <v>61</v>
      </c>
      <c r="P88" s="16" t="n">
        <v>9.25</v>
      </c>
      <c r="Q88" s="16" t="n">
        <v>4</v>
      </c>
      <c r="R88" s="16" t="n">
        <f aca="false">P88+Q88</f>
        <v>13.25</v>
      </c>
      <c r="S88" s="17" t="n">
        <v>13.5</v>
      </c>
      <c r="T88" s="16"/>
    </row>
    <row r="89" s="10" customFormat="true" ht="16.5" hidden="false" customHeight="false" outlineLevel="0" collapsed="false">
      <c r="A89" s="18" t="n">
        <v>83</v>
      </c>
      <c r="B89" s="16" t="s">
        <v>404</v>
      </c>
      <c r="C89" s="19" t="s">
        <v>405</v>
      </c>
      <c r="D89" s="20" t="s">
        <v>406</v>
      </c>
      <c r="E89" s="16" t="s">
        <v>42</v>
      </c>
      <c r="F89" s="21" t="s">
        <v>407</v>
      </c>
      <c r="G89" s="16" t="s">
        <v>55</v>
      </c>
      <c r="H89" s="16" t="s">
        <v>302</v>
      </c>
      <c r="I89" s="16" t="s">
        <v>30</v>
      </c>
      <c r="J89" s="16" t="s">
        <v>31</v>
      </c>
      <c r="K89" s="16" t="n">
        <v>15</v>
      </c>
      <c r="L89" s="16" t="n">
        <v>15</v>
      </c>
      <c r="M89" s="16" t="n">
        <v>24</v>
      </c>
      <c r="N89" s="16" t="n">
        <v>22.5</v>
      </c>
      <c r="O89" s="16" t="n">
        <f aca="false">K89+L89+M89+N89</f>
        <v>76.5</v>
      </c>
      <c r="P89" s="16" t="n">
        <v>8.5</v>
      </c>
      <c r="Q89" s="16" t="n">
        <v>8.75</v>
      </c>
      <c r="R89" s="16" t="n">
        <f aca="false">P89+Q89</f>
        <v>17.25</v>
      </c>
      <c r="S89" s="17" t="n">
        <v>17.5</v>
      </c>
      <c r="T89" s="16"/>
    </row>
    <row r="90" s="10" customFormat="true" ht="16.5" hidden="false" customHeight="false" outlineLevel="0" collapsed="false">
      <c r="A90" s="18" t="n">
        <v>84</v>
      </c>
      <c r="B90" s="16" t="s">
        <v>408</v>
      </c>
      <c r="C90" s="19" t="s">
        <v>217</v>
      </c>
      <c r="D90" s="20" t="s">
        <v>409</v>
      </c>
      <c r="E90" s="16" t="s">
        <v>26</v>
      </c>
      <c r="F90" s="21" t="s">
        <v>410</v>
      </c>
      <c r="G90" s="16" t="s">
        <v>155</v>
      </c>
      <c r="H90" s="16" t="s">
        <v>411</v>
      </c>
      <c r="I90" s="16" t="s">
        <v>30</v>
      </c>
      <c r="J90" s="16" t="s">
        <v>46</v>
      </c>
      <c r="K90" s="16" t="n">
        <v>10</v>
      </c>
      <c r="L90" s="16" t="n">
        <v>11</v>
      </c>
      <c r="M90" s="16" t="n">
        <v>24</v>
      </c>
      <c r="N90" s="16" t="n">
        <v>15</v>
      </c>
      <c r="O90" s="16" t="n">
        <f aca="false">K90+L90+M90+N90</f>
        <v>60</v>
      </c>
      <c r="P90" s="16" t="n">
        <v>5</v>
      </c>
      <c r="Q90" s="16" t="n">
        <v>2.75</v>
      </c>
      <c r="R90" s="16" t="n">
        <f aca="false">P90+Q90</f>
        <v>7.75</v>
      </c>
      <c r="S90" s="17" t="n">
        <v>8</v>
      </c>
      <c r="T90" s="16"/>
    </row>
    <row r="91" s="10" customFormat="true" ht="16.5" hidden="false" customHeight="false" outlineLevel="0" collapsed="false">
      <c r="A91" s="18" t="n">
        <v>85</v>
      </c>
      <c r="B91" s="16" t="s">
        <v>412</v>
      </c>
      <c r="C91" s="19" t="s">
        <v>413</v>
      </c>
      <c r="D91" s="20" t="s">
        <v>414</v>
      </c>
      <c r="E91" s="16" t="s">
        <v>26</v>
      </c>
      <c r="F91" s="21" t="s">
        <v>415</v>
      </c>
      <c r="G91" s="16" t="s">
        <v>95</v>
      </c>
      <c r="H91" s="16" t="s">
        <v>416</v>
      </c>
      <c r="I91" s="16" t="s">
        <v>30</v>
      </c>
      <c r="J91" s="16" t="s">
        <v>57</v>
      </c>
      <c r="K91" s="16" t="n">
        <v>12</v>
      </c>
      <c r="L91" s="16" t="n">
        <v>11</v>
      </c>
      <c r="M91" s="16" t="n">
        <v>21</v>
      </c>
      <c r="N91" s="16" t="n">
        <v>15</v>
      </c>
      <c r="O91" s="16" t="n">
        <f aca="false">K91+L91+M91+N91</f>
        <v>59</v>
      </c>
      <c r="P91" s="16" t="n">
        <v>7.5</v>
      </c>
      <c r="Q91" s="16" t="n">
        <v>4.5</v>
      </c>
      <c r="R91" s="16" t="n">
        <f aca="false">P91+Q91</f>
        <v>12</v>
      </c>
      <c r="S91" s="17" t="n">
        <v>12</v>
      </c>
      <c r="T91" s="16"/>
    </row>
    <row r="92" s="10" customFormat="true" ht="16.5" hidden="false" customHeight="false" outlineLevel="0" collapsed="false">
      <c r="A92" s="18" t="n">
        <v>86</v>
      </c>
      <c r="B92" s="16" t="s">
        <v>417</v>
      </c>
      <c r="C92" s="19" t="s">
        <v>418</v>
      </c>
      <c r="D92" s="20" t="s">
        <v>419</v>
      </c>
      <c r="E92" s="16" t="s">
        <v>26</v>
      </c>
      <c r="F92" s="21" t="s">
        <v>420</v>
      </c>
      <c r="G92" s="16" t="s">
        <v>139</v>
      </c>
      <c r="H92" s="16" t="s">
        <v>421</v>
      </c>
      <c r="I92" s="16" t="s">
        <v>30</v>
      </c>
      <c r="J92" s="16" t="s">
        <v>157</v>
      </c>
      <c r="K92" s="16" t="n">
        <v>15</v>
      </c>
      <c r="L92" s="16" t="n">
        <v>13</v>
      </c>
      <c r="M92" s="16" t="n">
        <v>27</v>
      </c>
      <c r="N92" s="16" t="n">
        <v>16.5</v>
      </c>
      <c r="O92" s="16" t="n">
        <f aca="false">K92+L92+M92+N92</f>
        <v>71.5</v>
      </c>
      <c r="P92" s="16" t="n">
        <v>9.25</v>
      </c>
      <c r="Q92" s="16" t="n">
        <v>9.25</v>
      </c>
      <c r="R92" s="16" t="n">
        <f aca="false">P92+Q92</f>
        <v>18.5</v>
      </c>
      <c r="S92" s="17" t="n">
        <v>18.5</v>
      </c>
      <c r="T92" s="16"/>
    </row>
    <row r="93" s="10" customFormat="true" ht="16.5" hidden="false" customHeight="false" outlineLevel="0" collapsed="false">
      <c r="A93" s="18" t="n">
        <v>87</v>
      </c>
      <c r="B93" s="16" t="s">
        <v>422</v>
      </c>
      <c r="C93" s="19" t="s">
        <v>423</v>
      </c>
      <c r="D93" s="20" t="s">
        <v>419</v>
      </c>
      <c r="E93" s="16" t="s">
        <v>26</v>
      </c>
      <c r="F93" s="21" t="s">
        <v>424</v>
      </c>
      <c r="G93" s="16" t="s">
        <v>155</v>
      </c>
      <c r="H93" s="16" t="s">
        <v>425</v>
      </c>
      <c r="I93" s="16" t="s">
        <v>38</v>
      </c>
      <c r="J93" s="16" t="s">
        <v>39</v>
      </c>
      <c r="K93" s="16" t="n">
        <v>14</v>
      </c>
      <c r="L93" s="16" t="n">
        <v>10</v>
      </c>
      <c r="M93" s="16" t="n">
        <v>21</v>
      </c>
      <c r="N93" s="16" t="n">
        <v>22.5</v>
      </c>
      <c r="O93" s="16" t="n">
        <f aca="false">K93+L93+M93+N93</f>
        <v>67.5</v>
      </c>
      <c r="P93" s="16" t="n">
        <v>7.5</v>
      </c>
      <c r="Q93" s="16" t="n">
        <v>7</v>
      </c>
      <c r="R93" s="16" t="n">
        <f aca="false">P93+Q93</f>
        <v>14.5</v>
      </c>
      <c r="S93" s="17" t="n">
        <v>14.5</v>
      </c>
      <c r="T93" s="16"/>
    </row>
    <row r="94" s="10" customFormat="true" ht="16.5" hidden="false" customHeight="false" outlineLevel="0" collapsed="false">
      <c r="A94" s="18" t="n">
        <v>88</v>
      </c>
      <c r="B94" s="16" t="s">
        <v>426</v>
      </c>
      <c r="C94" s="19" t="s">
        <v>427</v>
      </c>
      <c r="D94" s="20" t="s">
        <v>428</v>
      </c>
      <c r="E94" s="16" t="s">
        <v>42</v>
      </c>
      <c r="F94" s="21" t="s">
        <v>429</v>
      </c>
      <c r="G94" s="16" t="s">
        <v>44</v>
      </c>
      <c r="H94" s="16" t="s">
        <v>430</v>
      </c>
      <c r="I94" s="16" t="s">
        <v>51</v>
      </c>
      <c r="J94" s="16" t="s">
        <v>46</v>
      </c>
      <c r="K94" s="16" t="n">
        <v>11</v>
      </c>
      <c r="L94" s="16" t="n">
        <v>12</v>
      </c>
      <c r="M94" s="16" t="n">
        <v>22</v>
      </c>
      <c r="N94" s="16" t="n">
        <v>16</v>
      </c>
      <c r="O94" s="16" t="n">
        <f aca="false">K94+L94+M94+N94</f>
        <v>61</v>
      </c>
      <c r="P94" s="16" t="n">
        <v>5.5</v>
      </c>
      <c r="Q94" s="16" t="n">
        <v>7</v>
      </c>
      <c r="R94" s="16" t="n">
        <f aca="false">P94+Q94</f>
        <v>12.5</v>
      </c>
      <c r="S94" s="17" t="n">
        <v>12.5</v>
      </c>
      <c r="T94" s="16"/>
    </row>
    <row r="95" s="10" customFormat="true" ht="16.5" hidden="false" customHeight="false" outlineLevel="0" collapsed="false">
      <c r="A95" s="18" t="n">
        <v>89</v>
      </c>
      <c r="B95" s="16" t="s">
        <v>431</v>
      </c>
      <c r="C95" s="19" t="s">
        <v>432</v>
      </c>
      <c r="D95" s="20" t="s">
        <v>428</v>
      </c>
      <c r="E95" s="16" t="s">
        <v>42</v>
      </c>
      <c r="F95" s="21" t="s">
        <v>433</v>
      </c>
      <c r="G95" s="16" t="s">
        <v>44</v>
      </c>
      <c r="H95" s="16" t="s">
        <v>434</v>
      </c>
      <c r="I95" s="16" t="s">
        <v>30</v>
      </c>
      <c r="J95" s="16" t="s">
        <v>46</v>
      </c>
      <c r="K95" s="16" t="n">
        <v>11</v>
      </c>
      <c r="L95" s="16" t="n">
        <v>10</v>
      </c>
      <c r="M95" s="16" t="n">
        <v>22</v>
      </c>
      <c r="N95" s="16" t="n">
        <v>16</v>
      </c>
      <c r="O95" s="16" t="n">
        <f aca="false">K95+L95+M95+N95</f>
        <v>59</v>
      </c>
      <c r="P95" s="16" t="n">
        <v>4</v>
      </c>
      <c r="Q95" s="16" t="n">
        <v>5.25</v>
      </c>
      <c r="R95" s="16" t="n">
        <f aca="false">P95+Q95</f>
        <v>9.25</v>
      </c>
      <c r="S95" s="17" t="n">
        <v>9.5</v>
      </c>
      <c r="T95" s="16"/>
    </row>
    <row r="96" s="10" customFormat="true" ht="16.5" hidden="false" customHeight="false" outlineLevel="0" collapsed="false">
      <c r="A96" s="18" t="n">
        <v>90</v>
      </c>
      <c r="B96" s="16" t="s">
        <v>435</v>
      </c>
      <c r="C96" s="19" t="s">
        <v>436</v>
      </c>
      <c r="D96" s="20" t="s">
        <v>42</v>
      </c>
      <c r="E96" s="16" t="s">
        <v>26</v>
      </c>
      <c r="F96" s="21" t="s">
        <v>437</v>
      </c>
      <c r="G96" s="16" t="s">
        <v>84</v>
      </c>
      <c r="H96" s="16" t="s">
        <v>90</v>
      </c>
      <c r="I96" s="16" t="s">
        <v>51</v>
      </c>
      <c r="J96" s="16" t="s">
        <v>31</v>
      </c>
      <c r="K96" s="16" t="n">
        <v>10</v>
      </c>
      <c r="L96" s="18"/>
      <c r="M96" s="16" t="n">
        <v>14</v>
      </c>
      <c r="N96" s="16" t="n">
        <v>16.5</v>
      </c>
      <c r="O96" s="16" t="n">
        <f aca="false">K96+M96+N96</f>
        <v>40.5</v>
      </c>
      <c r="P96" s="16" t="n">
        <v>0.25</v>
      </c>
      <c r="Q96" s="16" t="n">
        <v>3.5</v>
      </c>
      <c r="R96" s="16" t="n">
        <f aca="false">P96+Q96</f>
        <v>3.75</v>
      </c>
      <c r="S96" s="17" t="n">
        <v>4</v>
      </c>
      <c r="T96" s="16" t="s">
        <v>58</v>
      </c>
    </row>
    <row r="97" s="10" customFormat="true" ht="16.5" hidden="false" customHeight="false" outlineLevel="0" collapsed="false">
      <c r="A97" s="18" t="n">
        <v>91</v>
      </c>
      <c r="B97" s="16" t="s">
        <v>438</v>
      </c>
      <c r="C97" s="19" t="s">
        <v>439</v>
      </c>
      <c r="D97" s="20" t="s">
        <v>42</v>
      </c>
      <c r="E97" s="16" t="s">
        <v>42</v>
      </c>
      <c r="F97" s="21" t="s">
        <v>440</v>
      </c>
      <c r="G97" s="16" t="s">
        <v>139</v>
      </c>
      <c r="H97" s="16" t="s">
        <v>441</v>
      </c>
      <c r="I97" s="16" t="s">
        <v>38</v>
      </c>
      <c r="J97" s="16" t="s">
        <v>57</v>
      </c>
      <c r="K97" s="16" t="n">
        <v>16</v>
      </c>
      <c r="L97" s="16" t="n">
        <v>17</v>
      </c>
      <c r="M97" s="16" t="n">
        <v>28</v>
      </c>
      <c r="N97" s="16" t="n">
        <v>23.5</v>
      </c>
      <c r="O97" s="16" t="n">
        <f aca="false">K97+L97+M97+N97</f>
        <v>84.5</v>
      </c>
      <c r="P97" s="16" t="n">
        <v>7.75</v>
      </c>
      <c r="Q97" s="16" t="n">
        <v>3.25</v>
      </c>
      <c r="R97" s="16" t="n">
        <f aca="false">P97+Q97</f>
        <v>11</v>
      </c>
      <c r="S97" s="17" t="n">
        <v>11</v>
      </c>
      <c r="T97" s="16"/>
    </row>
    <row r="98" s="10" customFormat="true" ht="16.5" hidden="false" customHeight="false" outlineLevel="0" collapsed="false">
      <c r="A98" s="18" t="n">
        <v>92</v>
      </c>
      <c r="B98" s="16" t="s">
        <v>442</v>
      </c>
      <c r="C98" s="19" t="s">
        <v>443</v>
      </c>
      <c r="D98" s="20" t="s">
        <v>444</v>
      </c>
      <c r="E98" s="16" t="s">
        <v>26</v>
      </c>
      <c r="F98" s="21" t="s">
        <v>445</v>
      </c>
      <c r="G98" s="16" t="s">
        <v>28</v>
      </c>
      <c r="H98" s="16" t="s">
        <v>115</v>
      </c>
      <c r="I98" s="16" t="s">
        <v>30</v>
      </c>
      <c r="J98" s="16" t="s">
        <v>57</v>
      </c>
      <c r="K98" s="16" t="n">
        <v>14</v>
      </c>
      <c r="L98" s="16" t="n">
        <v>12</v>
      </c>
      <c r="M98" s="16" t="n">
        <v>26</v>
      </c>
      <c r="N98" s="16" t="n">
        <v>21.5</v>
      </c>
      <c r="O98" s="16" t="n">
        <f aca="false">K98+L98+M98+N98</f>
        <v>73.5</v>
      </c>
      <c r="P98" s="16" t="n">
        <v>3.25</v>
      </c>
      <c r="Q98" s="16" t="n">
        <v>5.75</v>
      </c>
      <c r="R98" s="16" t="n">
        <f aca="false">P98+Q98</f>
        <v>9</v>
      </c>
      <c r="S98" s="17" t="n">
        <v>9</v>
      </c>
      <c r="T98" s="16"/>
    </row>
    <row r="99" s="10" customFormat="true" ht="16.5" hidden="false" customHeight="false" outlineLevel="0" collapsed="false">
      <c r="A99" s="18" t="n">
        <v>93</v>
      </c>
      <c r="B99" s="16" t="s">
        <v>446</v>
      </c>
      <c r="C99" s="19" t="s">
        <v>447</v>
      </c>
      <c r="D99" s="20" t="s">
        <v>448</v>
      </c>
      <c r="E99" s="16" t="s">
        <v>26</v>
      </c>
      <c r="F99" s="21" t="s">
        <v>449</v>
      </c>
      <c r="G99" s="16" t="s">
        <v>219</v>
      </c>
      <c r="H99" s="16" t="s">
        <v>450</v>
      </c>
      <c r="I99" s="16" t="s">
        <v>30</v>
      </c>
      <c r="J99" s="16" t="s">
        <v>57</v>
      </c>
      <c r="K99" s="16" t="n">
        <v>14</v>
      </c>
      <c r="L99" s="16" t="n">
        <v>11</v>
      </c>
      <c r="M99" s="16" t="n">
        <v>23</v>
      </c>
      <c r="N99" s="16" t="n">
        <v>21</v>
      </c>
      <c r="O99" s="16" t="n">
        <f aca="false">K99+L99+M99+N99</f>
        <v>69</v>
      </c>
      <c r="P99" s="16" t="n">
        <v>6.75</v>
      </c>
      <c r="Q99" s="16" t="n">
        <v>4.5</v>
      </c>
      <c r="R99" s="16" t="n">
        <f aca="false">P99+Q99</f>
        <v>11.25</v>
      </c>
      <c r="S99" s="17" t="n">
        <v>11.5</v>
      </c>
      <c r="T99" s="16"/>
    </row>
    <row r="100" s="10" customFormat="true" ht="16.5" hidden="false" customHeight="false" outlineLevel="0" collapsed="false">
      <c r="A100" s="18" t="n">
        <v>94</v>
      </c>
      <c r="B100" s="16" t="s">
        <v>451</v>
      </c>
      <c r="C100" s="19" t="s">
        <v>452</v>
      </c>
      <c r="D100" s="20" t="s">
        <v>453</v>
      </c>
      <c r="E100" s="16" t="s">
        <v>26</v>
      </c>
      <c r="F100" s="21" t="s">
        <v>454</v>
      </c>
      <c r="G100" s="16" t="s">
        <v>455</v>
      </c>
      <c r="H100" s="16" t="s">
        <v>456</v>
      </c>
      <c r="I100" s="16" t="s">
        <v>38</v>
      </c>
      <c r="J100" s="16" t="s">
        <v>39</v>
      </c>
      <c r="K100" s="16" t="n">
        <v>12</v>
      </c>
      <c r="L100" s="16" t="n">
        <v>10</v>
      </c>
      <c r="M100" s="16" t="n">
        <v>26</v>
      </c>
      <c r="N100" s="16" t="n">
        <v>26</v>
      </c>
      <c r="O100" s="16" t="n">
        <f aca="false">K100+L100+M100+N100</f>
        <v>74</v>
      </c>
      <c r="P100" s="16" t="n">
        <v>6.5</v>
      </c>
      <c r="Q100" s="16" t="n">
        <v>5.5</v>
      </c>
      <c r="R100" s="16" t="n">
        <f aca="false">P100+Q100</f>
        <v>12</v>
      </c>
      <c r="S100" s="17" t="n">
        <v>12</v>
      </c>
      <c r="T100" s="16"/>
    </row>
    <row r="101" s="10" customFormat="true" ht="16.5" hidden="false" customHeight="false" outlineLevel="0" collapsed="false">
      <c r="A101" s="18" t="n">
        <v>95</v>
      </c>
      <c r="B101" s="16" t="s">
        <v>457</v>
      </c>
      <c r="C101" s="19" t="s">
        <v>458</v>
      </c>
      <c r="D101" s="20" t="s">
        <v>453</v>
      </c>
      <c r="E101" s="16" t="s">
        <v>26</v>
      </c>
      <c r="F101" s="21" t="s">
        <v>459</v>
      </c>
      <c r="G101" s="16" t="s">
        <v>44</v>
      </c>
      <c r="H101" s="16" t="s">
        <v>189</v>
      </c>
      <c r="I101" s="16" t="s">
        <v>30</v>
      </c>
      <c r="J101" s="16" t="s">
        <v>39</v>
      </c>
      <c r="K101" s="16" t="n">
        <v>10</v>
      </c>
      <c r="L101" s="16" t="n">
        <v>8</v>
      </c>
      <c r="M101" s="16" t="n">
        <v>23</v>
      </c>
      <c r="N101" s="16" t="n">
        <v>23</v>
      </c>
      <c r="O101" s="16" t="n">
        <f aca="false">K101+L101+M101+N101</f>
        <v>64</v>
      </c>
      <c r="P101" s="16" t="n">
        <v>6.25</v>
      </c>
      <c r="Q101" s="16" t="n">
        <v>5</v>
      </c>
      <c r="R101" s="16" t="n">
        <f aca="false">P101+Q101</f>
        <v>11.25</v>
      </c>
      <c r="S101" s="17" t="n">
        <v>11.5</v>
      </c>
      <c r="T101" s="16"/>
    </row>
    <row r="102" s="10" customFormat="true" ht="16.5" hidden="false" customHeight="false" outlineLevel="0" collapsed="false">
      <c r="A102" s="18" t="n">
        <v>96</v>
      </c>
      <c r="B102" s="16" t="s">
        <v>460</v>
      </c>
      <c r="C102" s="19" t="s">
        <v>439</v>
      </c>
      <c r="D102" s="20" t="s">
        <v>453</v>
      </c>
      <c r="E102" s="16" t="s">
        <v>26</v>
      </c>
      <c r="F102" s="21" t="s">
        <v>461</v>
      </c>
      <c r="G102" s="16" t="s">
        <v>462</v>
      </c>
      <c r="H102" s="16" t="s">
        <v>63</v>
      </c>
      <c r="I102" s="16" t="s">
        <v>38</v>
      </c>
      <c r="J102" s="16" t="s">
        <v>46</v>
      </c>
      <c r="K102" s="16" t="n">
        <v>14</v>
      </c>
      <c r="L102" s="16" t="n">
        <v>12</v>
      </c>
      <c r="M102" s="16" t="n">
        <v>23</v>
      </c>
      <c r="N102" s="16" t="n">
        <v>19.5</v>
      </c>
      <c r="O102" s="16" t="n">
        <f aca="false">K102+L102+M102+N102</f>
        <v>68.5</v>
      </c>
      <c r="P102" s="16" t="n">
        <v>8</v>
      </c>
      <c r="Q102" s="16" t="n">
        <v>7</v>
      </c>
      <c r="R102" s="16" t="n">
        <f aca="false">P102+Q102</f>
        <v>15</v>
      </c>
      <c r="S102" s="17" t="n">
        <v>15</v>
      </c>
      <c r="T102" s="16"/>
    </row>
    <row r="103" s="10" customFormat="true" ht="16.5" hidden="false" customHeight="false" outlineLevel="0" collapsed="false">
      <c r="A103" s="18" t="n">
        <v>97</v>
      </c>
      <c r="B103" s="16" t="s">
        <v>463</v>
      </c>
      <c r="C103" s="19" t="s">
        <v>464</v>
      </c>
      <c r="D103" s="20" t="s">
        <v>465</v>
      </c>
      <c r="E103" s="16" t="s">
        <v>42</v>
      </c>
      <c r="F103" s="21" t="s">
        <v>466</v>
      </c>
      <c r="G103" s="16" t="s">
        <v>119</v>
      </c>
      <c r="H103" s="16" t="s">
        <v>467</v>
      </c>
      <c r="I103" s="16" t="s">
        <v>30</v>
      </c>
      <c r="J103" s="16" t="s">
        <v>157</v>
      </c>
      <c r="K103" s="16" t="n">
        <v>14</v>
      </c>
      <c r="L103" s="16" t="n">
        <v>10</v>
      </c>
      <c r="M103" s="16" t="n">
        <v>13</v>
      </c>
      <c r="N103" s="16" t="n">
        <v>24</v>
      </c>
      <c r="O103" s="16" t="n">
        <f aca="false">K103+L103+M103+N103</f>
        <v>61</v>
      </c>
      <c r="P103" s="16" t="n">
        <v>10</v>
      </c>
      <c r="Q103" s="16" t="n">
        <v>9.5</v>
      </c>
      <c r="R103" s="16" t="n">
        <f aca="false">P103+Q103</f>
        <v>19.5</v>
      </c>
      <c r="S103" s="17" t="n">
        <v>19.5</v>
      </c>
      <c r="T103" s="16"/>
    </row>
    <row r="104" s="10" customFormat="true" ht="16.5" hidden="false" customHeight="false" outlineLevel="0" collapsed="false">
      <c r="A104" s="18" t="n">
        <v>98</v>
      </c>
      <c r="B104" s="16" t="s">
        <v>468</v>
      </c>
      <c r="C104" s="19" t="s">
        <v>469</v>
      </c>
      <c r="D104" s="20" t="s">
        <v>470</v>
      </c>
      <c r="E104" s="16" t="s">
        <v>26</v>
      </c>
      <c r="F104" s="21" t="s">
        <v>471</v>
      </c>
      <c r="G104" s="16" t="s">
        <v>44</v>
      </c>
      <c r="H104" s="16" t="s">
        <v>321</v>
      </c>
      <c r="I104" s="16" t="s">
        <v>30</v>
      </c>
      <c r="J104" s="16" t="s">
        <v>46</v>
      </c>
      <c r="K104" s="16" t="n">
        <v>12</v>
      </c>
      <c r="L104" s="16" t="n">
        <v>10</v>
      </c>
      <c r="M104" s="16" t="n">
        <v>22</v>
      </c>
      <c r="N104" s="16" t="n">
        <v>17.5</v>
      </c>
      <c r="O104" s="16" t="n">
        <f aca="false">K104+L104+M104+N104</f>
        <v>61.5</v>
      </c>
      <c r="P104" s="16" t="n">
        <v>4.25</v>
      </c>
      <c r="Q104" s="16" t="n">
        <v>5</v>
      </c>
      <c r="R104" s="16" t="n">
        <f aca="false">P104+Q104</f>
        <v>9.25</v>
      </c>
      <c r="S104" s="17" t="n">
        <v>9.5</v>
      </c>
      <c r="T104" s="16"/>
    </row>
    <row r="105" s="10" customFormat="true" ht="16.5" hidden="false" customHeight="false" outlineLevel="0" collapsed="false">
      <c r="A105" s="18" t="n">
        <v>99</v>
      </c>
      <c r="B105" s="16" t="s">
        <v>472</v>
      </c>
      <c r="C105" s="19" t="s">
        <v>473</v>
      </c>
      <c r="D105" s="20" t="s">
        <v>474</v>
      </c>
      <c r="E105" s="16" t="s">
        <v>42</v>
      </c>
      <c r="F105" s="21" t="s">
        <v>475</v>
      </c>
      <c r="G105" s="16" t="s">
        <v>62</v>
      </c>
      <c r="H105" s="16" t="s">
        <v>476</v>
      </c>
      <c r="I105" s="16" t="s">
        <v>38</v>
      </c>
      <c r="J105" s="16" t="s">
        <v>39</v>
      </c>
      <c r="K105" s="16" t="n">
        <v>14</v>
      </c>
      <c r="L105" s="16" t="n">
        <v>8</v>
      </c>
      <c r="M105" s="16" t="n">
        <v>26</v>
      </c>
      <c r="N105" s="16" t="n">
        <v>19.5</v>
      </c>
      <c r="O105" s="16" t="n">
        <f aca="false">K105+L105+M105+N105</f>
        <v>67.5</v>
      </c>
      <c r="P105" s="16" t="n">
        <v>5.75</v>
      </c>
      <c r="Q105" s="16" t="n">
        <v>4.25</v>
      </c>
      <c r="R105" s="16" t="n">
        <f aca="false">P105+Q105</f>
        <v>10</v>
      </c>
      <c r="S105" s="17" t="n">
        <v>10</v>
      </c>
      <c r="T105" s="16"/>
    </row>
    <row r="106" s="10" customFormat="true" ht="16.5" hidden="false" customHeight="false" outlineLevel="0" collapsed="false">
      <c r="A106" s="18" t="n">
        <v>100</v>
      </c>
      <c r="B106" s="16" t="s">
        <v>477</v>
      </c>
      <c r="C106" s="19" t="s">
        <v>232</v>
      </c>
      <c r="D106" s="20" t="s">
        <v>478</v>
      </c>
      <c r="E106" s="16" t="s">
        <v>26</v>
      </c>
      <c r="F106" s="21" t="s">
        <v>479</v>
      </c>
      <c r="G106" s="16" t="s">
        <v>480</v>
      </c>
      <c r="H106" s="16" t="s">
        <v>481</v>
      </c>
      <c r="I106" s="16" t="s">
        <v>30</v>
      </c>
      <c r="J106" s="16" t="s">
        <v>39</v>
      </c>
      <c r="K106" s="16" t="n">
        <v>12</v>
      </c>
      <c r="L106" s="16" t="n">
        <v>8</v>
      </c>
      <c r="M106" s="16" t="n">
        <v>25</v>
      </c>
      <c r="N106" s="16" t="n">
        <v>21.5</v>
      </c>
      <c r="O106" s="16" t="n">
        <f aca="false">K106+L106+M106+N106</f>
        <v>66.5</v>
      </c>
      <c r="P106" s="16" t="n">
        <v>7</v>
      </c>
      <c r="Q106" s="16" t="n">
        <v>6.5</v>
      </c>
      <c r="R106" s="16" t="n">
        <f aca="false">P106+Q106</f>
        <v>13.5</v>
      </c>
      <c r="S106" s="17" t="n">
        <v>13.5</v>
      </c>
      <c r="T106" s="16"/>
    </row>
    <row r="107" s="10" customFormat="true" ht="16.5" hidden="false" customHeight="false" outlineLevel="0" collapsed="false">
      <c r="A107" s="18" t="n">
        <v>101</v>
      </c>
      <c r="B107" s="16" t="s">
        <v>482</v>
      </c>
      <c r="C107" s="19" t="s">
        <v>217</v>
      </c>
      <c r="D107" s="20" t="s">
        <v>483</v>
      </c>
      <c r="E107" s="16" t="s">
        <v>26</v>
      </c>
      <c r="F107" s="21" t="s">
        <v>484</v>
      </c>
      <c r="G107" s="16" t="s">
        <v>62</v>
      </c>
      <c r="H107" s="16" t="s">
        <v>485</v>
      </c>
      <c r="I107" s="16" t="s">
        <v>30</v>
      </c>
      <c r="J107" s="16" t="s">
        <v>157</v>
      </c>
      <c r="K107" s="16" t="n">
        <v>14</v>
      </c>
      <c r="L107" s="16" t="n">
        <v>16</v>
      </c>
      <c r="M107" s="16" t="n">
        <v>25</v>
      </c>
      <c r="N107" s="16" t="n">
        <v>23.5</v>
      </c>
      <c r="O107" s="16" t="n">
        <f aca="false">K107+L107+M107+N107</f>
        <v>78.5</v>
      </c>
      <c r="P107" s="16" t="n">
        <v>5.25</v>
      </c>
      <c r="Q107" s="16" t="n">
        <v>7.25</v>
      </c>
      <c r="R107" s="16" t="n">
        <f aca="false">P107+Q107</f>
        <v>12.5</v>
      </c>
      <c r="S107" s="17" t="n">
        <v>12.5</v>
      </c>
      <c r="T107" s="16"/>
    </row>
    <row r="108" s="10" customFormat="true" ht="16.5" hidden="false" customHeight="false" outlineLevel="0" collapsed="false">
      <c r="A108" s="18" t="n">
        <v>102</v>
      </c>
      <c r="B108" s="16" t="s">
        <v>486</v>
      </c>
      <c r="C108" s="19" t="s">
        <v>487</v>
      </c>
      <c r="D108" s="20" t="s">
        <v>483</v>
      </c>
      <c r="E108" s="16" t="s">
        <v>26</v>
      </c>
      <c r="F108" s="21" t="s">
        <v>488</v>
      </c>
      <c r="G108" s="16" t="s">
        <v>362</v>
      </c>
      <c r="H108" s="16" t="s">
        <v>489</v>
      </c>
      <c r="I108" s="16" t="s">
        <v>30</v>
      </c>
      <c r="J108" s="16" t="s">
        <v>39</v>
      </c>
      <c r="K108" s="16" t="n">
        <v>14</v>
      </c>
      <c r="L108" s="16" t="n">
        <v>13</v>
      </c>
      <c r="M108" s="16" t="n">
        <v>27</v>
      </c>
      <c r="N108" s="16" t="n">
        <v>25</v>
      </c>
      <c r="O108" s="16" t="n">
        <f aca="false">K108+L108+M108+N108</f>
        <v>79</v>
      </c>
      <c r="P108" s="16" t="n">
        <v>7.75</v>
      </c>
      <c r="Q108" s="16" t="n">
        <v>6.25</v>
      </c>
      <c r="R108" s="16" t="n">
        <f aca="false">P108+Q108</f>
        <v>14</v>
      </c>
      <c r="S108" s="17" t="n">
        <v>14</v>
      </c>
      <c r="T108" s="16"/>
    </row>
    <row r="109" s="10" customFormat="true" ht="16.5" hidden="false" customHeight="false" outlineLevel="0" collapsed="false">
      <c r="A109" s="18" t="n">
        <v>103</v>
      </c>
      <c r="B109" s="16" t="s">
        <v>490</v>
      </c>
      <c r="C109" s="19" t="s">
        <v>491</v>
      </c>
      <c r="D109" s="20" t="s">
        <v>483</v>
      </c>
      <c r="E109" s="16" t="s">
        <v>26</v>
      </c>
      <c r="F109" s="21" t="s">
        <v>492</v>
      </c>
      <c r="G109" s="16" t="s">
        <v>219</v>
      </c>
      <c r="H109" s="16" t="s">
        <v>493</v>
      </c>
      <c r="I109" s="16" t="s">
        <v>30</v>
      </c>
      <c r="J109" s="16" t="s">
        <v>57</v>
      </c>
      <c r="K109" s="16" t="n">
        <v>17</v>
      </c>
      <c r="L109" s="16" t="n">
        <v>15</v>
      </c>
      <c r="M109" s="16" t="n">
        <v>21</v>
      </c>
      <c r="N109" s="16" t="n">
        <v>23</v>
      </c>
      <c r="O109" s="16" t="n">
        <f aca="false">K109+L109+M109+N109</f>
        <v>76</v>
      </c>
      <c r="P109" s="16" t="n">
        <v>7.5</v>
      </c>
      <c r="Q109" s="16" t="n">
        <v>5.75</v>
      </c>
      <c r="R109" s="16" t="n">
        <f aca="false">P109+Q109</f>
        <v>13.25</v>
      </c>
      <c r="S109" s="17" t="n">
        <v>13.5</v>
      </c>
      <c r="T109" s="16"/>
    </row>
    <row r="110" s="10" customFormat="true" ht="16.5" hidden="false" customHeight="false" outlineLevel="0" collapsed="false">
      <c r="A110" s="18" t="n">
        <v>104</v>
      </c>
      <c r="B110" s="16" t="s">
        <v>494</v>
      </c>
      <c r="C110" s="19" t="s">
        <v>495</v>
      </c>
      <c r="D110" s="20" t="s">
        <v>496</v>
      </c>
      <c r="E110" s="16" t="s">
        <v>26</v>
      </c>
      <c r="F110" s="21" t="s">
        <v>148</v>
      </c>
      <c r="G110" s="16" t="s">
        <v>462</v>
      </c>
      <c r="H110" s="16" t="s">
        <v>497</v>
      </c>
      <c r="I110" s="16" t="s">
        <v>30</v>
      </c>
      <c r="J110" s="16" t="s">
        <v>31</v>
      </c>
      <c r="K110" s="16" t="n">
        <v>17</v>
      </c>
      <c r="L110" s="16" t="n">
        <v>14</v>
      </c>
      <c r="M110" s="16" t="n">
        <v>25</v>
      </c>
      <c r="N110" s="16" t="n">
        <v>20.5</v>
      </c>
      <c r="O110" s="16" t="n">
        <f aca="false">K110+L110+M110+N110</f>
        <v>76.5</v>
      </c>
      <c r="P110" s="16" t="n">
        <v>4</v>
      </c>
      <c r="Q110" s="16" t="n">
        <v>6.5</v>
      </c>
      <c r="R110" s="16" t="n">
        <f aca="false">P110+Q110</f>
        <v>10.5</v>
      </c>
      <c r="S110" s="17" t="n">
        <v>10.5</v>
      </c>
      <c r="T110" s="16"/>
    </row>
    <row r="111" s="10" customFormat="true" ht="16.5" hidden="false" customHeight="false" outlineLevel="0" collapsed="false">
      <c r="A111" s="18" t="n">
        <v>105</v>
      </c>
      <c r="B111" s="16" t="s">
        <v>498</v>
      </c>
      <c r="C111" s="19" t="s">
        <v>499</v>
      </c>
      <c r="D111" s="20" t="s">
        <v>496</v>
      </c>
      <c r="E111" s="16" t="s">
        <v>26</v>
      </c>
      <c r="F111" s="21" t="s">
        <v>500</v>
      </c>
      <c r="G111" s="16" t="s">
        <v>119</v>
      </c>
      <c r="H111" s="16" t="s">
        <v>144</v>
      </c>
      <c r="I111" s="16" t="s">
        <v>30</v>
      </c>
      <c r="J111" s="16" t="s">
        <v>57</v>
      </c>
      <c r="K111" s="16" t="n">
        <v>15</v>
      </c>
      <c r="L111" s="16" t="n">
        <v>15</v>
      </c>
      <c r="M111" s="16" t="n">
        <v>25</v>
      </c>
      <c r="N111" s="16" t="n">
        <v>26.5</v>
      </c>
      <c r="O111" s="16" t="n">
        <f aca="false">K111+L111+M111+N111</f>
        <v>81.5</v>
      </c>
      <c r="P111" s="16" t="n">
        <v>9.75</v>
      </c>
      <c r="Q111" s="16" t="n">
        <v>9.5</v>
      </c>
      <c r="R111" s="16" t="n">
        <f aca="false">P111+Q111</f>
        <v>19.25</v>
      </c>
      <c r="S111" s="17" t="n">
        <v>19.5</v>
      </c>
      <c r="T111" s="16"/>
    </row>
    <row r="112" s="10" customFormat="true" ht="16.5" hidden="false" customHeight="false" outlineLevel="0" collapsed="false">
      <c r="A112" s="18" t="n">
        <v>106</v>
      </c>
      <c r="B112" s="16" t="s">
        <v>501</v>
      </c>
      <c r="C112" s="19" t="s">
        <v>502</v>
      </c>
      <c r="D112" s="20" t="s">
        <v>503</v>
      </c>
      <c r="E112" s="16" t="s">
        <v>26</v>
      </c>
      <c r="F112" s="21" t="s">
        <v>504</v>
      </c>
      <c r="G112" s="16" t="s">
        <v>74</v>
      </c>
      <c r="H112" s="16" t="s">
        <v>391</v>
      </c>
      <c r="I112" s="16" t="s">
        <v>38</v>
      </c>
      <c r="J112" s="16" t="s">
        <v>31</v>
      </c>
      <c r="K112" s="16" t="n">
        <v>13</v>
      </c>
      <c r="L112" s="16" t="n">
        <v>11</v>
      </c>
      <c r="M112" s="16" t="n">
        <v>22</v>
      </c>
      <c r="N112" s="16" t="n">
        <v>23.5</v>
      </c>
      <c r="O112" s="16" t="n">
        <f aca="false">K112+L112+M112+N112</f>
        <v>69.5</v>
      </c>
      <c r="P112" s="16" t="n">
        <v>6.25</v>
      </c>
      <c r="Q112" s="16" t="n">
        <v>6.75</v>
      </c>
      <c r="R112" s="16" t="n">
        <f aca="false">P112+Q112</f>
        <v>13</v>
      </c>
      <c r="S112" s="17" t="n">
        <v>13</v>
      </c>
      <c r="T112" s="16"/>
    </row>
    <row r="113" s="10" customFormat="true" ht="16.5" hidden="false" customHeight="false" outlineLevel="0" collapsed="false">
      <c r="A113" s="18" t="n">
        <v>107</v>
      </c>
      <c r="B113" s="16" t="s">
        <v>505</v>
      </c>
      <c r="C113" s="19" t="s">
        <v>506</v>
      </c>
      <c r="D113" s="20" t="s">
        <v>507</v>
      </c>
      <c r="E113" s="16" t="s">
        <v>26</v>
      </c>
      <c r="F113" s="21" t="s">
        <v>508</v>
      </c>
      <c r="G113" s="16" t="s">
        <v>155</v>
      </c>
      <c r="H113" s="16" t="s">
        <v>509</v>
      </c>
      <c r="I113" s="16" t="s">
        <v>30</v>
      </c>
      <c r="J113" s="16" t="s">
        <v>46</v>
      </c>
      <c r="K113" s="16" t="n">
        <v>14</v>
      </c>
      <c r="L113" s="16" t="n">
        <v>13</v>
      </c>
      <c r="M113" s="16" t="n">
        <v>24</v>
      </c>
      <c r="N113" s="16" t="n">
        <v>23</v>
      </c>
      <c r="O113" s="16" t="n">
        <f aca="false">K113+L113+M113+N113</f>
        <v>74</v>
      </c>
      <c r="P113" s="16" t="n">
        <v>5</v>
      </c>
      <c r="Q113" s="16" t="n">
        <v>4</v>
      </c>
      <c r="R113" s="16" t="n">
        <f aca="false">P113+Q113</f>
        <v>9</v>
      </c>
      <c r="S113" s="17" t="n">
        <v>9</v>
      </c>
      <c r="T113" s="16"/>
    </row>
    <row r="114" s="10" customFormat="true" ht="16.5" hidden="false" customHeight="false" outlineLevel="0" collapsed="false">
      <c r="A114" s="18" t="n">
        <v>108</v>
      </c>
      <c r="B114" s="16" t="s">
        <v>510</v>
      </c>
      <c r="C114" s="19" t="s">
        <v>511</v>
      </c>
      <c r="D114" s="20" t="s">
        <v>507</v>
      </c>
      <c r="E114" s="16" t="s">
        <v>26</v>
      </c>
      <c r="F114" s="21" t="s">
        <v>512</v>
      </c>
      <c r="G114" s="16" t="s">
        <v>155</v>
      </c>
      <c r="H114" s="16" t="s">
        <v>156</v>
      </c>
      <c r="I114" s="16" t="s">
        <v>38</v>
      </c>
      <c r="J114" s="16" t="s">
        <v>57</v>
      </c>
      <c r="K114" s="18"/>
      <c r="L114" s="18"/>
      <c r="M114" s="18"/>
      <c r="N114" s="18"/>
      <c r="O114" s="18"/>
      <c r="P114" s="18"/>
      <c r="Q114" s="16" t="n">
        <v>1.25</v>
      </c>
      <c r="R114" s="16" t="n">
        <f aca="false">Q114</f>
        <v>1.25</v>
      </c>
      <c r="S114" s="17" t="n">
        <v>1.5</v>
      </c>
      <c r="T114" s="16" t="s">
        <v>58</v>
      </c>
    </row>
    <row r="115" s="10" customFormat="true" ht="16.5" hidden="false" customHeight="false" outlineLevel="0" collapsed="false">
      <c r="A115" s="18" t="n">
        <v>109</v>
      </c>
      <c r="B115" s="16" t="s">
        <v>513</v>
      </c>
      <c r="C115" s="19" t="s">
        <v>514</v>
      </c>
      <c r="D115" s="20" t="s">
        <v>507</v>
      </c>
      <c r="E115" s="16" t="s">
        <v>26</v>
      </c>
      <c r="F115" s="21" t="s">
        <v>515</v>
      </c>
      <c r="G115" s="16" t="s">
        <v>44</v>
      </c>
      <c r="H115" s="16" t="s">
        <v>516</v>
      </c>
      <c r="I115" s="16" t="s">
        <v>30</v>
      </c>
      <c r="J115" s="16" t="s">
        <v>46</v>
      </c>
      <c r="K115" s="16" t="n">
        <v>15</v>
      </c>
      <c r="L115" s="16" t="n">
        <v>12</v>
      </c>
      <c r="M115" s="16" t="n">
        <v>22</v>
      </c>
      <c r="N115" s="16" t="n">
        <v>21</v>
      </c>
      <c r="O115" s="16" t="n">
        <f aca="false">K115+L115+M115+N115</f>
        <v>70</v>
      </c>
      <c r="P115" s="16" t="n">
        <v>5.5</v>
      </c>
      <c r="Q115" s="16" t="n">
        <v>5.5</v>
      </c>
      <c r="R115" s="16" t="n">
        <f aca="false">P115+Q115</f>
        <v>11</v>
      </c>
      <c r="S115" s="17" t="n">
        <v>11</v>
      </c>
      <c r="T115" s="16"/>
    </row>
    <row r="116" s="10" customFormat="true" ht="16.5" hidden="false" customHeight="false" outlineLevel="0" collapsed="false">
      <c r="A116" s="18" t="n">
        <v>110</v>
      </c>
      <c r="B116" s="16" t="s">
        <v>517</v>
      </c>
      <c r="C116" s="19" t="s">
        <v>518</v>
      </c>
      <c r="D116" s="20" t="s">
        <v>507</v>
      </c>
      <c r="E116" s="16" t="s">
        <v>26</v>
      </c>
      <c r="F116" s="21" t="s">
        <v>519</v>
      </c>
      <c r="G116" s="16" t="s">
        <v>36</v>
      </c>
      <c r="H116" s="16" t="s">
        <v>90</v>
      </c>
      <c r="I116" s="16" t="s">
        <v>51</v>
      </c>
      <c r="J116" s="16" t="s">
        <v>157</v>
      </c>
      <c r="K116" s="16" t="n">
        <v>15</v>
      </c>
      <c r="L116" s="16" t="n">
        <v>13</v>
      </c>
      <c r="M116" s="16" t="n">
        <v>22</v>
      </c>
      <c r="N116" s="16" t="n">
        <v>26.5</v>
      </c>
      <c r="O116" s="16" t="n">
        <f aca="false">K116+L116+M116+N116</f>
        <v>76.5</v>
      </c>
      <c r="P116" s="16" t="n">
        <v>8.5</v>
      </c>
      <c r="Q116" s="16" t="n">
        <v>8.5</v>
      </c>
      <c r="R116" s="16" t="n">
        <f aca="false">P116+Q116</f>
        <v>17</v>
      </c>
      <c r="S116" s="17" t="n">
        <v>17</v>
      </c>
      <c r="T116" s="16"/>
    </row>
    <row r="117" s="10" customFormat="true" ht="16.5" hidden="false" customHeight="false" outlineLevel="0" collapsed="false">
      <c r="A117" s="18" t="n">
        <v>111</v>
      </c>
      <c r="B117" s="16" t="s">
        <v>520</v>
      </c>
      <c r="C117" s="19" t="s">
        <v>521</v>
      </c>
      <c r="D117" s="20" t="s">
        <v>522</v>
      </c>
      <c r="E117" s="16" t="s">
        <v>26</v>
      </c>
      <c r="F117" s="21" t="s">
        <v>523</v>
      </c>
      <c r="G117" s="16" t="s">
        <v>44</v>
      </c>
      <c r="H117" s="16" t="s">
        <v>524</v>
      </c>
      <c r="I117" s="16" t="s">
        <v>38</v>
      </c>
      <c r="J117" s="16" t="s">
        <v>39</v>
      </c>
      <c r="K117" s="16" t="n">
        <v>16</v>
      </c>
      <c r="L117" s="16" t="n">
        <v>8</v>
      </c>
      <c r="M117" s="16" t="n">
        <v>21</v>
      </c>
      <c r="N117" s="16" t="n">
        <v>25</v>
      </c>
      <c r="O117" s="16" t="n">
        <f aca="false">K117+L117+M117+N117</f>
        <v>70</v>
      </c>
      <c r="P117" s="16" t="n">
        <v>6.5</v>
      </c>
      <c r="Q117" s="16" t="n">
        <v>7.75</v>
      </c>
      <c r="R117" s="16" t="n">
        <f aca="false">P117+Q117</f>
        <v>14.25</v>
      </c>
      <c r="S117" s="17" t="n">
        <v>14.5</v>
      </c>
      <c r="T117" s="16"/>
    </row>
    <row r="118" s="10" customFormat="true" ht="16.5" hidden="false" customHeight="false" outlineLevel="0" collapsed="false">
      <c r="A118" s="18" t="n">
        <v>112</v>
      </c>
      <c r="B118" s="16" t="s">
        <v>525</v>
      </c>
      <c r="C118" s="19" t="s">
        <v>526</v>
      </c>
      <c r="D118" s="20" t="s">
        <v>527</v>
      </c>
      <c r="E118" s="16" t="s">
        <v>42</v>
      </c>
      <c r="F118" s="21" t="s">
        <v>528</v>
      </c>
      <c r="G118" s="16" t="s">
        <v>370</v>
      </c>
      <c r="H118" s="16" t="s">
        <v>529</v>
      </c>
      <c r="I118" s="16" t="s">
        <v>38</v>
      </c>
      <c r="J118" s="16" t="s">
        <v>57</v>
      </c>
      <c r="K118" s="16" t="n">
        <v>17</v>
      </c>
      <c r="L118" s="16" t="n">
        <v>8</v>
      </c>
      <c r="M118" s="16" t="n">
        <v>16</v>
      </c>
      <c r="N118" s="16" t="n">
        <v>24</v>
      </c>
      <c r="O118" s="16" t="n">
        <f aca="false">K118+L118+M118+N118</f>
        <v>65</v>
      </c>
      <c r="P118" s="16" t="n">
        <v>7</v>
      </c>
      <c r="Q118" s="16" t="n">
        <v>7.5</v>
      </c>
      <c r="R118" s="16" t="n">
        <f aca="false">P118+Q118</f>
        <v>14.5</v>
      </c>
      <c r="S118" s="17" t="n">
        <v>14.5</v>
      </c>
      <c r="T118" s="16"/>
    </row>
    <row r="119" s="10" customFormat="true" ht="16.5" hidden="false" customHeight="false" outlineLevel="0" collapsed="false">
      <c r="A119" s="18" t="n">
        <v>113</v>
      </c>
      <c r="B119" s="16" t="s">
        <v>530</v>
      </c>
      <c r="C119" s="19" t="s">
        <v>531</v>
      </c>
      <c r="D119" s="20" t="s">
        <v>532</v>
      </c>
      <c r="E119" s="16" t="s">
        <v>42</v>
      </c>
      <c r="F119" s="21" t="s">
        <v>533</v>
      </c>
      <c r="G119" s="16" t="s">
        <v>370</v>
      </c>
      <c r="H119" s="16" t="s">
        <v>90</v>
      </c>
      <c r="I119" s="16" t="s">
        <v>51</v>
      </c>
      <c r="J119" s="16" t="s">
        <v>46</v>
      </c>
      <c r="K119" s="23" t="n">
        <v>13</v>
      </c>
      <c r="L119" s="23" t="n">
        <v>17</v>
      </c>
      <c r="M119" s="16" t="n">
        <v>24</v>
      </c>
      <c r="N119" s="16" t="n">
        <v>20</v>
      </c>
      <c r="O119" s="16" t="n">
        <f aca="false">K119+L119+M119+N119</f>
        <v>74</v>
      </c>
      <c r="P119" s="16" t="n">
        <v>4</v>
      </c>
      <c r="Q119" s="16" t="n">
        <v>7.25</v>
      </c>
      <c r="R119" s="16" t="n">
        <f aca="false">P119+Q119</f>
        <v>11.25</v>
      </c>
      <c r="S119" s="17" t="n">
        <v>11.5</v>
      </c>
      <c r="T119" s="16"/>
    </row>
    <row r="120" s="10" customFormat="true" ht="16.5" hidden="false" customHeight="false" outlineLevel="0" collapsed="false">
      <c r="A120" s="18" t="n">
        <v>114</v>
      </c>
      <c r="B120" s="16" t="s">
        <v>534</v>
      </c>
      <c r="C120" s="19" t="s">
        <v>535</v>
      </c>
      <c r="D120" s="20" t="s">
        <v>536</v>
      </c>
      <c r="E120" s="16" t="s">
        <v>42</v>
      </c>
      <c r="F120" s="21" t="s">
        <v>537</v>
      </c>
      <c r="G120" s="16" t="s">
        <v>84</v>
      </c>
      <c r="H120" s="16" t="s">
        <v>90</v>
      </c>
      <c r="I120" s="16" t="s">
        <v>51</v>
      </c>
      <c r="J120" s="16" t="s">
        <v>57</v>
      </c>
      <c r="K120" s="16" t="n">
        <v>7</v>
      </c>
      <c r="L120" s="16" t="n">
        <v>8</v>
      </c>
      <c r="M120" s="16" t="n">
        <v>20</v>
      </c>
      <c r="N120" s="16" t="n">
        <v>24</v>
      </c>
      <c r="O120" s="16" t="n">
        <f aca="false">K120+L120+M120+N120</f>
        <v>59</v>
      </c>
      <c r="P120" s="16" t="n">
        <v>5</v>
      </c>
      <c r="Q120" s="16" t="n">
        <v>6</v>
      </c>
      <c r="R120" s="16" t="n">
        <f aca="false">P120+Q120</f>
        <v>11</v>
      </c>
      <c r="S120" s="17" t="n">
        <v>11</v>
      </c>
      <c r="T120" s="16"/>
    </row>
    <row r="121" s="10" customFormat="true" ht="16.5" hidden="false" customHeight="false" outlineLevel="0" collapsed="false">
      <c r="A121" s="18" t="n">
        <v>115</v>
      </c>
      <c r="B121" s="16" t="s">
        <v>538</v>
      </c>
      <c r="C121" s="19" t="s">
        <v>539</v>
      </c>
      <c r="D121" s="20" t="s">
        <v>540</v>
      </c>
      <c r="E121" s="16" t="s">
        <v>26</v>
      </c>
      <c r="F121" s="21" t="s">
        <v>541</v>
      </c>
      <c r="G121" s="16" t="s">
        <v>219</v>
      </c>
      <c r="H121" s="16" t="s">
        <v>542</v>
      </c>
      <c r="I121" s="16" t="s">
        <v>51</v>
      </c>
      <c r="J121" s="16" t="s">
        <v>31</v>
      </c>
      <c r="K121" s="16" t="n">
        <v>13</v>
      </c>
      <c r="L121" s="16" t="n">
        <v>14</v>
      </c>
      <c r="M121" s="16" t="n">
        <v>23</v>
      </c>
      <c r="N121" s="16" t="n">
        <v>21</v>
      </c>
      <c r="O121" s="16" t="n">
        <f aca="false">K121+L121+M121+N121</f>
        <v>71</v>
      </c>
      <c r="P121" s="16" t="n">
        <v>7.5</v>
      </c>
      <c r="Q121" s="16" t="n">
        <v>5.5</v>
      </c>
      <c r="R121" s="16" t="n">
        <f aca="false">P121+Q121</f>
        <v>13</v>
      </c>
      <c r="S121" s="17" t="n">
        <v>13</v>
      </c>
      <c r="T121" s="16"/>
    </row>
    <row r="122" s="10" customFormat="true" ht="16.5" hidden="false" customHeight="false" outlineLevel="0" collapsed="false">
      <c r="A122" s="18" t="n">
        <v>116</v>
      </c>
      <c r="B122" s="16" t="s">
        <v>543</v>
      </c>
      <c r="C122" s="19" t="s">
        <v>544</v>
      </c>
      <c r="D122" s="20" t="s">
        <v>540</v>
      </c>
      <c r="E122" s="16" t="s">
        <v>26</v>
      </c>
      <c r="F122" s="21" t="s">
        <v>545</v>
      </c>
      <c r="G122" s="16" t="s">
        <v>55</v>
      </c>
      <c r="H122" s="16" t="s">
        <v>546</v>
      </c>
      <c r="I122" s="16" t="s">
        <v>38</v>
      </c>
      <c r="J122" s="16" t="s">
        <v>39</v>
      </c>
      <c r="K122" s="16" t="n">
        <v>16</v>
      </c>
      <c r="L122" s="16" t="n">
        <v>16</v>
      </c>
      <c r="M122" s="16" t="n">
        <v>25</v>
      </c>
      <c r="N122" s="16" t="n">
        <v>22</v>
      </c>
      <c r="O122" s="16" t="n">
        <f aca="false">K122+L122+M122+N122</f>
        <v>79</v>
      </c>
      <c r="P122" s="16" t="n">
        <v>8</v>
      </c>
      <c r="Q122" s="16" t="n">
        <v>8.25</v>
      </c>
      <c r="R122" s="16" t="n">
        <f aca="false">P122+Q122</f>
        <v>16.25</v>
      </c>
      <c r="S122" s="17" t="n">
        <v>16.5</v>
      </c>
      <c r="T122" s="16"/>
    </row>
    <row r="123" s="10" customFormat="true" ht="16.5" hidden="false" customHeight="false" outlineLevel="0" collapsed="false">
      <c r="A123" s="18" t="n">
        <v>117</v>
      </c>
      <c r="B123" s="16" t="s">
        <v>547</v>
      </c>
      <c r="C123" s="19" t="s">
        <v>548</v>
      </c>
      <c r="D123" s="20" t="s">
        <v>540</v>
      </c>
      <c r="E123" s="16" t="s">
        <v>26</v>
      </c>
      <c r="F123" s="21" t="s">
        <v>549</v>
      </c>
      <c r="G123" s="16" t="s">
        <v>68</v>
      </c>
      <c r="H123" s="16" t="s">
        <v>550</v>
      </c>
      <c r="I123" s="16" t="s">
        <v>30</v>
      </c>
      <c r="J123" s="16" t="s">
        <v>46</v>
      </c>
      <c r="K123" s="16" t="n">
        <v>14</v>
      </c>
      <c r="L123" s="16" t="n">
        <v>11</v>
      </c>
      <c r="M123" s="16" t="n">
        <v>23</v>
      </c>
      <c r="N123" s="16" t="n">
        <v>26</v>
      </c>
      <c r="O123" s="16" t="n">
        <f aca="false">K123+L123+M123+N123</f>
        <v>74</v>
      </c>
      <c r="P123" s="16" t="n">
        <v>7</v>
      </c>
      <c r="Q123" s="16" t="n">
        <v>7.75</v>
      </c>
      <c r="R123" s="16" t="n">
        <f aca="false">P123+Q123</f>
        <v>14.75</v>
      </c>
      <c r="S123" s="17" t="n">
        <v>15</v>
      </c>
      <c r="T123" s="16"/>
    </row>
    <row r="124" s="10" customFormat="true" ht="16.5" hidden="false" customHeight="false" outlineLevel="0" collapsed="false">
      <c r="A124" s="18" t="n">
        <v>118</v>
      </c>
      <c r="B124" s="16" t="s">
        <v>551</v>
      </c>
      <c r="C124" s="19" t="s">
        <v>552</v>
      </c>
      <c r="D124" s="20" t="s">
        <v>553</v>
      </c>
      <c r="E124" s="16" t="s">
        <v>42</v>
      </c>
      <c r="F124" s="21" t="s">
        <v>554</v>
      </c>
      <c r="G124" s="16" t="s">
        <v>68</v>
      </c>
      <c r="H124" s="16" t="s">
        <v>555</v>
      </c>
      <c r="I124" s="16" t="s">
        <v>38</v>
      </c>
      <c r="J124" s="16" t="s">
        <v>46</v>
      </c>
      <c r="K124" s="16" t="n">
        <v>16</v>
      </c>
      <c r="L124" s="16" t="n">
        <v>12</v>
      </c>
      <c r="M124" s="16" t="n">
        <v>27</v>
      </c>
      <c r="N124" s="16" t="n">
        <v>25</v>
      </c>
      <c r="O124" s="16" t="n">
        <f aca="false">K124+L124+M124+N124</f>
        <v>80</v>
      </c>
      <c r="P124" s="16" t="n">
        <v>7</v>
      </c>
      <c r="Q124" s="16" t="n">
        <v>7.5</v>
      </c>
      <c r="R124" s="16" t="n">
        <f aca="false">P124+Q124</f>
        <v>14.5</v>
      </c>
      <c r="S124" s="17" t="n">
        <v>14.5</v>
      </c>
      <c r="T124" s="16"/>
    </row>
    <row r="125" s="10" customFormat="true" ht="16.5" hidden="false" customHeight="false" outlineLevel="0" collapsed="false">
      <c r="A125" s="18" t="n">
        <v>119</v>
      </c>
      <c r="B125" s="16" t="s">
        <v>556</v>
      </c>
      <c r="C125" s="19" t="s">
        <v>557</v>
      </c>
      <c r="D125" s="20" t="s">
        <v>553</v>
      </c>
      <c r="E125" s="16" t="s">
        <v>42</v>
      </c>
      <c r="F125" s="21" t="s">
        <v>558</v>
      </c>
      <c r="G125" s="16" t="s">
        <v>312</v>
      </c>
      <c r="H125" s="16" t="s">
        <v>559</v>
      </c>
      <c r="I125" s="16" t="s">
        <v>38</v>
      </c>
      <c r="J125" s="16" t="s">
        <v>57</v>
      </c>
      <c r="K125" s="16" t="n">
        <v>9</v>
      </c>
      <c r="L125" s="16" t="n">
        <v>7</v>
      </c>
      <c r="M125" s="16" t="n">
        <v>13</v>
      </c>
      <c r="N125" s="16" t="n">
        <v>19</v>
      </c>
      <c r="O125" s="16" t="n">
        <f aca="false">K125+L125+M125+N125</f>
        <v>48</v>
      </c>
      <c r="P125" s="16" t="n">
        <v>8.75</v>
      </c>
      <c r="Q125" s="16" t="n">
        <v>4.75</v>
      </c>
      <c r="R125" s="16" t="n">
        <f aca="false">P125+Q125</f>
        <v>13.5</v>
      </c>
      <c r="S125" s="17" t="n">
        <v>13.5</v>
      </c>
      <c r="T125" s="16"/>
    </row>
    <row r="126" s="10" customFormat="true" ht="16.5" hidden="false" customHeight="false" outlineLevel="0" collapsed="false">
      <c r="A126" s="18" t="n">
        <v>120</v>
      </c>
      <c r="B126" s="16" t="s">
        <v>560</v>
      </c>
      <c r="C126" s="19" t="s">
        <v>561</v>
      </c>
      <c r="D126" s="20" t="s">
        <v>562</v>
      </c>
      <c r="E126" s="16" t="s">
        <v>42</v>
      </c>
      <c r="F126" s="21" t="s">
        <v>563</v>
      </c>
      <c r="G126" s="16" t="s">
        <v>84</v>
      </c>
      <c r="H126" s="16" t="s">
        <v>85</v>
      </c>
      <c r="I126" s="16" t="s">
        <v>38</v>
      </c>
      <c r="J126" s="16" t="s">
        <v>39</v>
      </c>
      <c r="K126" s="16" t="n">
        <v>12</v>
      </c>
      <c r="L126" s="16" t="n">
        <v>6</v>
      </c>
      <c r="M126" s="16" t="n">
        <v>22</v>
      </c>
      <c r="N126" s="16" t="n">
        <v>13</v>
      </c>
      <c r="O126" s="16" t="n">
        <f aca="false">K126+L126+M126+N126</f>
        <v>53</v>
      </c>
      <c r="P126" s="16" t="n">
        <v>3</v>
      </c>
      <c r="Q126" s="16" t="n">
        <v>4.5</v>
      </c>
      <c r="R126" s="16" t="n">
        <f aca="false">P126+Q126</f>
        <v>7.5</v>
      </c>
      <c r="S126" s="17" t="n">
        <v>7.5</v>
      </c>
      <c r="T126" s="16"/>
    </row>
    <row r="127" s="10" customFormat="true" ht="16.5" hidden="false" customHeight="false" outlineLevel="0" collapsed="false">
      <c r="A127" s="18" t="n">
        <v>121</v>
      </c>
      <c r="B127" s="16" t="s">
        <v>564</v>
      </c>
      <c r="C127" s="19" t="s">
        <v>565</v>
      </c>
      <c r="D127" s="20" t="s">
        <v>566</v>
      </c>
      <c r="E127" s="16" t="s">
        <v>26</v>
      </c>
      <c r="F127" s="21" t="s">
        <v>567</v>
      </c>
      <c r="G127" s="16" t="s">
        <v>28</v>
      </c>
      <c r="H127" s="16" t="s">
        <v>568</v>
      </c>
      <c r="I127" s="16" t="s">
        <v>30</v>
      </c>
      <c r="J127" s="16" t="s">
        <v>39</v>
      </c>
      <c r="K127" s="16" t="n">
        <v>18</v>
      </c>
      <c r="L127" s="16" t="n">
        <v>16</v>
      </c>
      <c r="M127" s="16" t="n">
        <v>29</v>
      </c>
      <c r="N127" s="16" t="n">
        <v>21.5</v>
      </c>
      <c r="O127" s="16" t="n">
        <f aca="false">K127+L127+M127+N127</f>
        <v>84.5</v>
      </c>
      <c r="P127" s="16" t="n">
        <v>1.5</v>
      </c>
      <c r="Q127" s="16" t="n">
        <v>4.5</v>
      </c>
      <c r="R127" s="16" t="n">
        <f aca="false">P127+Q127</f>
        <v>6</v>
      </c>
      <c r="S127" s="17" t="n">
        <v>6</v>
      </c>
      <c r="T127" s="16"/>
    </row>
    <row r="128" s="10" customFormat="true" ht="16.5" hidden="false" customHeight="false" outlineLevel="0" collapsed="false">
      <c r="A128" s="18" t="n">
        <v>122</v>
      </c>
      <c r="B128" s="16" t="s">
        <v>569</v>
      </c>
      <c r="C128" s="19" t="s">
        <v>570</v>
      </c>
      <c r="D128" s="20" t="s">
        <v>566</v>
      </c>
      <c r="E128" s="16" t="s">
        <v>26</v>
      </c>
      <c r="F128" s="21" t="s">
        <v>571</v>
      </c>
      <c r="G128" s="16" t="s">
        <v>68</v>
      </c>
      <c r="H128" s="16" t="s">
        <v>572</v>
      </c>
      <c r="I128" s="16" t="s">
        <v>38</v>
      </c>
      <c r="J128" s="16" t="s">
        <v>39</v>
      </c>
      <c r="K128" s="16" t="n">
        <v>15</v>
      </c>
      <c r="L128" s="16" t="n">
        <v>9</v>
      </c>
      <c r="M128" s="16" t="n">
        <v>22</v>
      </c>
      <c r="N128" s="16" t="n">
        <v>23.5</v>
      </c>
      <c r="O128" s="16" t="n">
        <f aca="false">K128+L128+M128+N128</f>
        <v>69.5</v>
      </c>
      <c r="P128" s="16" t="n">
        <v>6.75</v>
      </c>
      <c r="Q128" s="16" t="n">
        <v>7.25</v>
      </c>
      <c r="R128" s="16" t="n">
        <f aca="false">P128+Q128</f>
        <v>14</v>
      </c>
      <c r="S128" s="17" t="n">
        <v>14</v>
      </c>
      <c r="T128" s="16"/>
    </row>
    <row r="129" s="10" customFormat="true" ht="16.5" hidden="false" customHeight="false" outlineLevel="0" collapsed="false">
      <c r="A129" s="18" t="n">
        <v>123</v>
      </c>
      <c r="B129" s="16" t="s">
        <v>573</v>
      </c>
      <c r="C129" s="19" t="s">
        <v>574</v>
      </c>
      <c r="D129" s="20" t="s">
        <v>566</v>
      </c>
      <c r="E129" s="16" t="s">
        <v>26</v>
      </c>
      <c r="F129" s="21" t="s">
        <v>575</v>
      </c>
      <c r="G129" s="16" t="s">
        <v>68</v>
      </c>
      <c r="H129" s="16" t="s">
        <v>576</v>
      </c>
      <c r="I129" s="16" t="s">
        <v>30</v>
      </c>
      <c r="J129" s="16" t="s">
        <v>46</v>
      </c>
      <c r="K129" s="16" t="n">
        <v>14</v>
      </c>
      <c r="L129" s="16" t="n">
        <v>13</v>
      </c>
      <c r="M129" s="16" t="n">
        <v>22</v>
      </c>
      <c r="N129" s="16" t="n">
        <v>20.5</v>
      </c>
      <c r="O129" s="16" t="n">
        <f aca="false">K129+L129+M129+N129</f>
        <v>69.5</v>
      </c>
      <c r="P129" s="16" t="n">
        <v>3</v>
      </c>
      <c r="Q129" s="16" t="n">
        <v>3.25</v>
      </c>
      <c r="R129" s="16" t="n">
        <f aca="false">P129+Q129</f>
        <v>6.25</v>
      </c>
      <c r="S129" s="17" t="n">
        <v>6.5</v>
      </c>
      <c r="T129" s="16"/>
    </row>
    <row r="130" s="10" customFormat="true" ht="16.5" hidden="false" customHeight="false" outlineLevel="0" collapsed="false">
      <c r="A130" s="18" t="n">
        <v>124</v>
      </c>
      <c r="B130" s="16" t="s">
        <v>577</v>
      </c>
      <c r="C130" s="19" t="s">
        <v>578</v>
      </c>
      <c r="D130" s="20" t="s">
        <v>566</v>
      </c>
      <c r="E130" s="16" t="s">
        <v>42</v>
      </c>
      <c r="F130" s="21" t="s">
        <v>579</v>
      </c>
      <c r="G130" s="16" t="s">
        <v>580</v>
      </c>
      <c r="H130" s="16" t="s">
        <v>581</v>
      </c>
      <c r="I130" s="16" t="s">
        <v>38</v>
      </c>
      <c r="J130" s="16" t="s">
        <v>39</v>
      </c>
      <c r="K130" s="16" t="n">
        <v>12</v>
      </c>
      <c r="L130" s="16" t="n">
        <v>8</v>
      </c>
      <c r="M130" s="16" t="n">
        <v>21</v>
      </c>
      <c r="N130" s="16" t="n">
        <v>15.5</v>
      </c>
      <c r="O130" s="16" t="n">
        <f aca="false">K130+L130+M130+N130</f>
        <v>56.5</v>
      </c>
      <c r="P130" s="16" t="n">
        <v>4.25</v>
      </c>
      <c r="Q130" s="16" t="n">
        <v>7</v>
      </c>
      <c r="R130" s="16" t="n">
        <f aca="false">P130+Q130</f>
        <v>11.25</v>
      </c>
      <c r="S130" s="17" t="n">
        <v>11.5</v>
      </c>
      <c r="T130" s="16"/>
    </row>
    <row r="131" s="10" customFormat="true" ht="16.5" hidden="false" customHeight="false" outlineLevel="0" collapsed="false">
      <c r="A131" s="18" t="n">
        <v>125</v>
      </c>
      <c r="B131" s="16" t="s">
        <v>582</v>
      </c>
      <c r="C131" s="19" t="s">
        <v>583</v>
      </c>
      <c r="D131" s="20" t="s">
        <v>566</v>
      </c>
      <c r="E131" s="16" t="s">
        <v>26</v>
      </c>
      <c r="F131" s="21" t="s">
        <v>584</v>
      </c>
      <c r="G131" s="16" t="s">
        <v>84</v>
      </c>
      <c r="H131" s="16" t="s">
        <v>90</v>
      </c>
      <c r="I131" s="16" t="s">
        <v>51</v>
      </c>
      <c r="J131" s="16" t="s">
        <v>31</v>
      </c>
      <c r="K131" s="16" t="n">
        <v>12</v>
      </c>
      <c r="L131" s="16"/>
      <c r="M131" s="16" t="n">
        <v>18</v>
      </c>
      <c r="N131" s="16" t="n">
        <v>9</v>
      </c>
      <c r="O131" s="16" t="n">
        <f aca="false">K131+L131+M131+N131</f>
        <v>39</v>
      </c>
      <c r="P131" s="16" t="n">
        <v>0.5</v>
      </c>
      <c r="Q131" s="16" t="n">
        <v>2.25</v>
      </c>
      <c r="R131" s="16" t="n">
        <f aca="false">P131+Q131</f>
        <v>2.75</v>
      </c>
      <c r="S131" s="17" t="n">
        <v>3</v>
      </c>
      <c r="T131" s="16" t="s">
        <v>58</v>
      </c>
    </row>
    <row r="132" s="10" customFormat="true" ht="16.5" hidden="false" customHeight="false" outlineLevel="0" collapsed="false">
      <c r="A132" s="18" t="n">
        <v>126</v>
      </c>
      <c r="B132" s="16" t="s">
        <v>585</v>
      </c>
      <c r="C132" s="19" t="s">
        <v>586</v>
      </c>
      <c r="D132" s="20" t="s">
        <v>587</v>
      </c>
      <c r="E132" s="16" t="s">
        <v>42</v>
      </c>
      <c r="F132" s="21" t="s">
        <v>588</v>
      </c>
      <c r="G132" s="16" t="s">
        <v>28</v>
      </c>
      <c r="H132" s="16" t="s">
        <v>589</v>
      </c>
      <c r="I132" s="16" t="s">
        <v>38</v>
      </c>
      <c r="J132" s="16" t="s">
        <v>157</v>
      </c>
      <c r="K132" s="16" t="n">
        <v>12</v>
      </c>
      <c r="L132" s="16" t="n">
        <v>11</v>
      </c>
      <c r="M132" s="16" t="n">
        <v>26</v>
      </c>
      <c r="N132" s="16" t="n">
        <v>24</v>
      </c>
      <c r="O132" s="16" t="n">
        <f aca="false">K132+L132+M132+N132</f>
        <v>73</v>
      </c>
      <c r="P132" s="16" t="n">
        <v>8</v>
      </c>
      <c r="Q132" s="16" t="n">
        <v>6.25</v>
      </c>
      <c r="R132" s="16" t="n">
        <f aca="false">P132+Q132</f>
        <v>14.25</v>
      </c>
      <c r="S132" s="17" t="n">
        <v>14.5</v>
      </c>
      <c r="T132" s="16"/>
    </row>
    <row r="133" s="10" customFormat="true" ht="16.5" hidden="false" customHeight="false" outlineLevel="0" collapsed="false">
      <c r="A133" s="18" t="n">
        <v>127</v>
      </c>
      <c r="B133" s="16" t="s">
        <v>590</v>
      </c>
      <c r="C133" s="19" t="s">
        <v>591</v>
      </c>
      <c r="D133" s="20" t="s">
        <v>587</v>
      </c>
      <c r="E133" s="16" t="s">
        <v>42</v>
      </c>
      <c r="F133" s="21" t="s">
        <v>592</v>
      </c>
      <c r="G133" s="16" t="s">
        <v>119</v>
      </c>
      <c r="H133" s="16" t="s">
        <v>193</v>
      </c>
      <c r="I133" s="16" t="s">
        <v>38</v>
      </c>
      <c r="J133" s="16" t="s">
        <v>39</v>
      </c>
      <c r="K133" s="16" t="n">
        <v>11</v>
      </c>
      <c r="L133" s="16" t="n">
        <v>13</v>
      </c>
      <c r="M133" s="16" t="n">
        <v>23</v>
      </c>
      <c r="N133" s="16" t="n">
        <v>22</v>
      </c>
      <c r="O133" s="16" t="n">
        <f aca="false">K133+L133+M133+N133</f>
        <v>69</v>
      </c>
      <c r="P133" s="16" t="n">
        <v>9.5</v>
      </c>
      <c r="Q133" s="16" t="n">
        <v>8</v>
      </c>
      <c r="R133" s="16" t="n">
        <f aca="false">P133+Q133</f>
        <v>17.5</v>
      </c>
      <c r="S133" s="17" t="n">
        <v>17.5</v>
      </c>
      <c r="T133" s="16"/>
    </row>
    <row r="134" s="10" customFormat="true" ht="16.5" hidden="false" customHeight="false" outlineLevel="0" collapsed="false">
      <c r="A134" s="18" t="n">
        <v>128</v>
      </c>
      <c r="B134" s="16" t="s">
        <v>593</v>
      </c>
      <c r="C134" s="19" t="s">
        <v>594</v>
      </c>
      <c r="D134" s="20" t="s">
        <v>595</v>
      </c>
      <c r="E134" s="16" t="s">
        <v>42</v>
      </c>
      <c r="F134" s="21" t="s">
        <v>596</v>
      </c>
      <c r="G134" s="16" t="s">
        <v>84</v>
      </c>
      <c r="H134" s="16" t="s">
        <v>597</v>
      </c>
      <c r="I134" s="16" t="s">
        <v>30</v>
      </c>
      <c r="J134" s="16" t="s">
        <v>46</v>
      </c>
      <c r="K134" s="16" t="n">
        <v>14</v>
      </c>
      <c r="L134" s="16" t="n">
        <v>9</v>
      </c>
      <c r="M134" s="16" t="n">
        <v>25</v>
      </c>
      <c r="N134" s="16" t="n">
        <v>21</v>
      </c>
      <c r="O134" s="16" t="n">
        <f aca="false">K134+L134+M134+N134</f>
        <v>69</v>
      </c>
      <c r="P134" s="16" t="n">
        <v>9.25</v>
      </c>
      <c r="Q134" s="16" t="n">
        <v>7</v>
      </c>
      <c r="R134" s="16" t="n">
        <f aca="false">P134+Q134</f>
        <v>16.25</v>
      </c>
      <c r="S134" s="17" t="n">
        <v>16.5</v>
      </c>
      <c r="T134" s="16"/>
    </row>
    <row r="135" s="10" customFormat="true" ht="16.5" hidden="false" customHeight="false" outlineLevel="0" collapsed="false">
      <c r="A135" s="18" t="n">
        <v>129</v>
      </c>
      <c r="B135" s="16" t="s">
        <v>598</v>
      </c>
      <c r="C135" s="19" t="s">
        <v>599</v>
      </c>
      <c r="D135" s="20" t="s">
        <v>600</v>
      </c>
      <c r="E135" s="16" t="s">
        <v>26</v>
      </c>
      <c r="F135" s="21" t="s">
        <v>601</v>
      </c>
      <c r="G135" s="16" t="s">
        <v>28</v>
      </c>
      <c r="H135" s="16" t="s">
        <v>602</v>
      </c>
      <c r="I135" s="16" t="s">
        <v>30</v>
      </c>
      <c r="J135" s="16" t="s">
        <v>39</v>
      </c>
      <c r="K135" s="16" t="n">
        <v>12</v>
      </c>
      <c r="L135" s="16" t="n">
        <v>10</v>
      </c>
      <c r="M135" s="16" t="n">
        <v>26</v>
      </c>
      <c r="N135" s="16" t="n">
        <v>25</v>
      </c>
      <c r="O135" s="16" t="n">
        <f aca="false">K135+L135+M135+N135</f>
        <v>73</v>
      </c>
      <c r="P135" s="16" t="n">
        <v>5.75</v>
      </c>
      <c r="Q135" s="16" t="n">
        <v>8.5</v>
      </c>
      <c r="R135" s="16" t="n">
        <f aca="false">P135+Q135</f>
        <v>14.25</v>
      </c>
      <c r="S135" s="17" t="n">
        <v>14.5</v>
      </c>
      <c r="T135" s="16"/>
    </row>
    <row r="136" s="10" customFormat="true" ht="16.5" hidden="false" customHeight="false" outlineLevel="0" collapsed="false">
      <c r="A136" s="18" t="n">
        <v>130</v>
      </c>
      <c r="B136" s="16" t="s">
        <v>603</v>
      </c>
      <c r="C136" s="19" t="s">
        <v>604</v>
      </c>
      <c r="D136" s="20" t="s">
        <v>605</v>
      </c>
      <c r="E136" s="16" t="s">
        <v>26</v>
      </c>
      <c r="F136" s="21" t="s">
        <v>606</v>
      </c>
      <c r="G136" s="16" t="s">
        <v>139</v>
      </c>
      <c r="H136" s="16" t="s">
        <v>607</v>
      </c>
      <c r="I136" s="16" t="s">
        <v>38</v>
      </c>
      <c r="J136" s="16" t="s">
        <v>39</v>
      </c>
      <c r="K136" s="16" t="n">
        <v>16</v>
      </c>
      <c r="L136" s="16" t="n">
        <v>10</v>
      </c>
      <c r="M136" s="16" t="n">
        <v>20</v>
      </c>
      <c r="N136" s="16" t="n">
        <v>23</v>
      </c>
      <c r="O136" s="16" t="n">
        <f aca="false">K136+L136+M136+N136</f>
        <v>69</v>
      </c>
      <c r="P136" s="16" t="n">
        <v>5.5</v>
      </c>
      <c r="Q136" s="16" t="n">
        <v>4.25</v>
      </c>
      <c r="R136" s="16" t="n">
        <f aca="false">P136+Q136</f>
        <v>9.75</v>
      </c>
      <c r="S136" s="17" t="n">
        <v>10</v>
      </c>
      <c r="T136" s="16"/>
    </row>
    <row r="137" s="10" customFormat="true" ht="16.5" hidden="false" customHeight="false" outlineLevel="0" collapsed="false">
      <c r="A137" s="18" t="n">
        <v>131</v>
      </c>
      <c r="B137" s="16" t="s">
        <v>608</v>
      </c>
      <c r="C137" s="19" t="s">
        <v>609</v>
      </c>
      <c r="D137" s="20" t="s">
        <v>610</v>
      </c>
      <c r="E137" s="16" t="s">
        <v>26</v>
      </c>
      <c r="F137" s="21" t="s">
        <v>611</v>
      </c>
      <c r="G137" s="16" t="s">
        <v>55</v>
      </c>
      <c r="H137" s="16" t="s">
        <v>612</v>
      </c>
      <c r="I137" s="16" t="s">
        <v>30</v>
      </c>
      <c r="J137" s="16" t="s">
        <v>31</v>
      </c>
      <c r="K137" s="16" t="n">
        <v>14</v>
      </c>
      <c r="L137" s="16" t="n">
        <v>14</v>
      </c>
      <c r="M137" s="16" t="n">
        <v>21</v>
      </c>
      <c r="N137" s="16" t="n">
        <v>24</v>
      </c>
      <c r="O137" s="16" t="n">
        <f aca="false">K137+L137+M137+N137</f>
        <v>73</v>
      </c>
      <c r="P137" s="16" t="n">
        <v>9</v>
      </c>
      <c r="Q137" s="16" t="n">
        <v>7</v>
      </c>
      <c r="R137" s="16" t="n">
        <f aca="false">P137+Q137</f>
        <v>16</v>
      </c>
      <c r="S137" s="17" t="n">
        <v>16</v>
      </c>
      <c r="T137" s="16"/>
    </row>
    <row r="138" s="10" customFormat="true" ht="16.5" hidden="false" customHeight="false" outlineLevel="0" collapsed="false">
      <c r="A138" s="18" t="n">
        <v>132</v>
      </c>
      <c r="B138" s="16" t="s">
        <v>613</v>
      </c>
      <c r="C138" s="19" t="s">
        <v>217</v>
      </c>
      <c r="D138" s="20" t="s">
        <v>610</v>
      </c>
      <c r="E138" s="16" t="s">
        <v>26</v>
      </c>
      <c r="F138" s="21" t="s">
        <v>614</v>
      </c>
      <c r="G138" s="16" t="s">
        <v>155</v>
      </c>
      <c r="H138" s="16" t="s">
        <v>615</v>
      </c>
      <c r="I138" s="16" t="s">
        <v>30</v>
      </c>
      <c r="J138" s="16" t="s">
        <v>39</v>
      </c>
      <c r="K138" s="16" t="n">
        <v>15</v>
      </c>
      <c r="L138" s="16" t="n">
        <v>15</v>
      </c>
      <c r="M138" s="16" t="n">
        <v>25</v>
      </c>
      <c r="N138" s="16" t="n">
        <v>23</v>
      </c>
      <c r="O138" s="16" t="n">
        <f aca="false">K138+L138+M138+N138</f>
        <v>78</v>
      </c>
      <c r="P138" s="16" t="n">
        <v>9.25</v>
      </c>
      <c r="Q138" s="16" t="n">
        <v>6.5</v>
      </c>
      <c r="R138" s="16" t="n">
        <f aca="false">P138+Q138</f>
        <v>15.75</v>
      </c>
      <c r="S138" s="17" t="n">
        <v>16</v>
      </c>
      <c r="T138" s="16"/>
    </row>
    <row r="139" s="10" customFormat="true" ht="16.5" hidden="false" customHeight="false" outlineLevel="0" collapsed="false">
      <c r="A139" s="18" t="n">
        <v>133</v>
      </c>
      <c r="B139" s="16" t="s">
        <v>616</v>
      </c>
      <c r="C139" s="19" t="s">
        <v>617</v>
      </c>
      <c r="D139" s="20" t="s">
        <v>610</v>
      </c>
      <c r="E139" s="16" t="s">
        <v>26</v>
      </c>
      <c r="F139" s="21" t="s">
        <v>618</v>
      </c>
      <c r="G139" s="16" t="s">
        <v>219</v>
      </c>
      <c r="H139" s="16" t="s">
        <v>619</v>
      </c>
      <c r="I139" s="16" t="s">
        <v>30</v>
      </c>
      <c r="J139" s="16" t="s">
        <v>39</v>
      </c>
      <c r="K139" s="16" t="n">
        <v>10</v>
      </c>
      <c r="L139" s="16" t="n">
        <v>11</v>
      </c>
      <c r="M139" s="16" t="n">
        <v>24</v>
      </c>
      <c r="N139" s="16" t="n">
        <v>24</v>
      </c>
      <c r="O139" s="16" t="n">
        <f aca="false">K139+L139+M139+N139</f>
        <v>69</v>
      </c>
      <c r="P139" s="16" t="n">
        <v>8</v>
      </c>
      <c r="Q139" s="16" t="n">
        <v>5</v>
      </c>
      <c r="R139" s="16" t="n">
        <f aca="false">P139+Q139</f>
        <v>13</v>
      </c>
      <c r="S139" s="17" t="n">
        <v>13</v>
      </c>
      <c r="T139" s="16"/>
    </row>
    <row r="140" s="10" customFormat="true" ht="16.5" hidden="false" customHeight="false" outlineLevel="0" collapsed="false">
      <c r="A140" s="18" t="n">
        <v>134</v>
      </c>
      <c r="B140" s="16" t="s">
        <v>620</v>
      </c>
      <c r="C140" s="19" t="s">
        <v>621</v>
      </c>
      <c r="D140" s="20" t="s">
        <v>622</v>
      </c>
      <c r="E140" s="16" t="s">
        <v>42</v>
      </c>
      <c r="F140" s="21" t="s">
        <v>623</v>
      </c>
      <c r="G140" s="16" t="s">
        <v>62</v>
      </c>
      <c r="H140" s="16" t="s">
        <v>624</v>
      </c>
      <c r="I140" s="16" t="s">
        <v>30</v>
      </c>
      <c r="J140" s="16" t="s">
        <v>110</v>
      </c>
      <c r="K140" s="16" t="n">
        <v>14</v>
      </c>
      <c r="L140" s="16" t="n">
        <v>6</v>
      </c>
      <c r="M140" s="16" t="n">
        <v>19</v>
      </c>
      <c r="N140" s="16" t="n">
        <v>22</v>
      </c>
      <c r="O140" s="16" t="n">
        <f aca="false">K140+L140+M140+N140</f>
        <v>61</v>
      </c>
      <c r="P140" s="16" t="n">
        <v>5.75</v>
      </c>
      <c r="Q140" s="16" t="n">
        <v>4</v>
      </c>
      <c r="R140" s="16" t="n">
        <f aca="false">P140+Q140</f>
        <v>9.75</v>
      </c>
      <c r="S140" s="17" t="n">
        <v>10</v>
      </c>
      <c r="T140" s="16"/>
    </row>
    <row r="141" s="10" customFormat="true" ht="16.5" hidden="false" customHeight="false" outlineLevel="0" collapsed="false">
      <c r="A141" s="18" t="n">
        <v>135</v>
      </c>
      <c r="B141" s="16" t="s">
        <v>625</v>
      </c>
      <c r="C141" s="19" t="s">
        <v>436</v>
      </c>
      <c r="D141" s="20" t="s">
        <v>626</v>
      </c>
      <c r="E141" s="16" t="s">
        <v>26</v>
      </c>
      <c r="F141" s="21" t="s">
        <v>627</v>
      </c>
      <c r="G141" s="16" t="s">
        <v>62</v>
      </c>
      <c r="H141" s="16" t="s">
        <v>628</v>
      </c>
      <c r="I141" s="16" t="s">
        <v>38</v>
      </c>
      <c r="J141" s="16" t="s">
        <v>39</v>
      </c>
      <c r="K141" s="16" t="n">
        <v>16</v>
      </c>
      <c r="L141" s="16" t="n">
        <v>16</v>
      </c>
      <c r="M141" s="16" t="n">
        <v>23</v>
      </c>
      <c r="N141" s="16" t="n">
        <v>22</v>
      </c>
      <c r="O141" s="16" t="n">
        <f aca="false">K141+L141+M141+N141</f>
        <v>77</v>
      </c>
      <c r="P141" s="16" t="n">
        <v>7</v>
      </c>
      <c r="Q141" s="16" t="n">
        <v>3</v>
      </c>
      <c r="R141" s="16" t="n">
        <f aca="false">P141+Q141</f>
        <v>10</v>
      </c>
      <c r="S141" s="17" t="n">
        <v>10</v>
      </c>
      <c r="T141" s="16"/>
    </row>
    <row r="142" s="10" customFormat="true" ht="16.5" hidden="false" customHeight="false" outlineLevel="0" collapsed="false">
      <c r="A142" s="18" t="n">
        <v>136</v>
      </c>
      <c r="B142" s="16" t="s">
        <v>629</v>
      </c>
      <c r="C142" s="19" t="s">
        <v>227</v>
      </c>
      <c r="D142" s="20" t="s">
        <v>630</v>
      </c>
      <c r="E142" s="16" t="s">
        <v>26</v>
      </c>
      <c r="F142" s="21" t="s">
        <v>631</v>
      </c>
      <c r="G142" s="16" t="s">
        <v>362</v>
      </c>
      <c r="H142" s="16" t="s">
        <v>632</v>
      </c>
      <c r="I142" s="16" t="s">
        <v>51</v>
      </c>
      <c r="J142" s="16" t="s">
        <v>46</v>
      </c>
      <c r="K142" s="16" t="n">
        <v>11</v>
      </c>
      <c r="L142" s="16" t="n">
        <v>17</v>
      </c>
      <c r="M142" s="16" t="n">
        <v>21</v>
      </c>
      <c r="N142" s="16" t="n">
        <v>25</v>
      </c>
      <c r="O142" s="16" t="n">
        <f aca="false">K142+L142+M142+N142</f>
        <v>74</v>
      </c>
      <c r="P142" s="16" t="n">
        <v>5.75</v>
      </c>
      <c r="Q142" s="16" t="n">
        <v>4</v>
      </c>
      <c r="R142" s="16" t="n">
        <f aca="false">P142+Q142</f>
        <v>9.75</v>
      </c>
      <c r="S142" s="17" t="n">
        <v>10</v>
      </c>
      <c r="T142" s="16"/>
    </row>
    <row r="143" s="10" customFormat="true" ht="16.5" hidden="false" customHeight="false" outlineLevel="0" collapsed="false">
      <c r="A143" s="18" t="n">
        <v>137</v>
      </c>
      <c r="B143" s="16" t="s">
        <v>633</v>
      </c>
      <c r="C143" s="19" t="s">
        <v>217</v>
      </c>
      <c r="D143" s="20" t="s">
        <v>634</v>
      </c>
      <c r="E143" s="16" t="s">
        <v>26</v>
      </c>
      <c r="F143" s="21" t="s">
        <v>635</v>
      </c>
      <c r="G143" s="16" t="s">
        <v>44</v>
      </c>
      <c r="H143" s="16" t="s">
        <v>636</v>
      </c>
      <c r="I143" s="16" t="s">
        <v>38</v>
      </c>
      <c r="J143" s="16" t="s">
        <v>39</v>
      </c>
      <c r="K143" s="16" t="n">
        <v>13</v>
      </c>
      <c r="L143" s="16" t="n">
        <v>11</v>
      </c>
      <c r="M143" s="16" t="n">
        <v>17</v>
      </c>
      <c r="N143" s="16" t="n">
        <v>21</v>
      </c>
      <c r="O143" s="16" t="n">
        <f aca="false">K143+L143+M143+N143</f>
        <v>62</v>
      </c>
      <c r="P143" s="16" t="n">
        <v>5.25</v>
      </c>
      <c r="Q143" s="16" t="n">
        <v>5</v>
      </c>
      <c r="R143" s="16" t="n">
        <f aca="false">P143+Q143</f>
        <v>10.25</v>
      </c>
      <c r="S143" s="17" t="n">
        <v>10.5</v>
      </c>
      <c r="T143" s="16"/>
    </row>
    <row r="144" s="10" customFormat="true" ht="16.5" hidden="false" customHeight="false" outlineLevel="0" collapsed="false">
      <c r="A144" s="18" t="n">
        <v>138</v>
      </c>
      <c r="B144" s="16" t="s">
        <v>637</v>
      </c>
      <c r="C144" s="19" t="s">
        <v>638</v>
      </c>
      <c r="D144" s="20" t="s">
        <v>639</v>
      </c>
      <c r="E144" s="16" t="s">
        <v>26</v>
      </c>
      <c r="F144" s="21" t="s">
        <v>210</v>
      </c>
      <c r="G144" s="16" t="s">
        <v>28</v>
      </c>
      <c r="H144" s="16" t="s">
        <v>29</v>
      </c>
      <c r="I144" s="16" t="s">
        <v>30</v>
      </c>
      <c r="J144" s="16" t="s">
        <v>57</v>
      </c>
      <c r="K144" s="16" t="n">
        <v>10</v>
      </c>
      <c r="L144" s="16" t="n">
        <v>10</v>
      </c>
      <c r="M144" s="16" t="n">
        <v>18</v>
      </c>
      <c r="N144" s="16" t="n">
        <v>19</v>
      </c>
      <c r="O144" s="16" t="n">
        <f aca="false">K144+L144+M144+N144</f>
        <v>57</v>
      </c>
      <c r="P144" s="16" t="n">
        <v>3.5</v>
      </c>
      <c r="Q144" s="16" t="n">
        <v>3.25</v>
      </c>
      <c r="R144" s="16" t="n">
        <f aca="false">P144+Q144</f>
        <v>6.75</v>
      </c>
      <c r="S144" s="17" t="n">
        <v>7</v>
      </c>
      <c r="T144" s="16"/>
    </row>
    <row r="145" s="10" customFormat="true" ht="16.5" hidden="false" customHeight="false" outlineLevel="0" collapsed="false">
      <c r="A145" s="18" t="n">
        <v>139</v>
      </c>
      <c r="B145" s="16" t="s">
        <v>640</v>
      </c>
      <c r="C145" s="19" t="s">
        <v>609</v>
      </c>
      <c r="D145" s="20" t="s">
        <v>641</v>
      </c>
      <c r="E145" s="16" t="s">
        <v>26</v>
      </c>
      <c r="F145" s="21" t="s">
        <v>642</v>
      </c>
      <c r="G145" s="16" t="s">
        <v>62</v>
      </c>
      <c r="H145" s="16" t="s">
        <v>643</v>
      </c>
      <c r="I145" s="16" t="s">
        <v>38</v>
      </c>
      <c r="J145" s="16" t="s">
        <v>39</v>
      </c>
      <c r="K145" s="16" t="n">
        <v>7</v>
      </c>
      <c r="L145" s="16" t="n">
        <v>10</v>
      </c>
      <c r="M145" s="16" t="n">
        <v>18</v>
      </c>
      <c r="N145" s="16" t="n">
        <v>21.5</v>
      </c>
      <c r="O145" s="16" t="n">
        <f aca="false">K145+L145+M145+N145</f>
        <v>56.5</v>
      </c>
      <c r="P145" s="16" t="n">
        <v>3.25</v>
      </c>
      <c r="Q145" s="16" t="n">
        <v>2.75</v>
      </c>
      <c r="R145" s="16" t="n">
        <f aca="false">P145+Q145</f>
        <v>6</v>
      </c>
      <c r="S145" s="17" t="n">
        <v>6</v>
      </c>
      <c r="T145" s="16"/>
    </row>
    <row r="146" s="10" customFormat="true" ht="16.5" hidden="false" customHeight="false" outlineLevel="0" collapsed="false">
      <c r="A146" s="18" t="n">
        <v>140</v>
      </c>
      <c r="B146" s="16" t="s">
        <v>644</v>
      </c>
      <c r="C146" s="19" t="s">
        <v>645</v>
      </c>
      <c r="D146" s="20" t="s">
        <v>641</v>
      </c>
      <c r="E146" s="16" t="s">
        <v>26</v>
      </c>
      <c r="F146" s="21" t="s">
        <v>646</v>
      </c>
      <c r="G146" s="16" t="s">
        <v>44</v>
      </c>
      <c r="H146" s="16" t="s">
        <v>647</v>
      </c>
      <c r="I146" s="16" t="s">
        <v>30</v>
      </c>
      <c r="J146" s="16" t="s">
        <v>57</v>
      </c>
      <c r="K146" s="16" t="n">
        <v>13</v>
      </c>
      <c r="L146" s="16" t="n">
        <v>15</v>
      </c>
      <c r="M146" s="16" t="n">
        <v>25</v>
      </c>
      <c r="N146" s="16" t="n">
        <v>22</v>
      </c>
      <c r="O146" s="16" t="n">
        <f aca="false">K146+L146+M146+N146</f>
        <v>75</v>
      </c>
      <c r="P146" s="16" t="n">
        <v>9.75</v>
      </c>
      <c r="Q146" s="16" t="n">
        <v>6.75</v>
      </c>
      <c r="R146" s="16" t="n">
        <f aca="false">P146+Q146</f>
        <v>16.5</v>
      </c>
      <c r="S146" s="17" t="n">
        <v>16.5</v>
      </c>
      <c r="T146" s="16"/>
    </row>
    <row r="147" s="10" customFormat="true" ht="16.5" hidden="false" customHeight="false" outlineLevel="0" collapsed="false">
      <c r="A147" s="18" t="n">
        <v>141</v>
      </c>
      <c r="B147" s="16" t="s">
        <v>648</v>
      </c>
      <c r="C147" s="19" t="s">
        <v>217</v>
      </c>
      <c r="D147" s="20" t="s">
        <v>641</v>
      </c>
      <c r="E147" s="16" t="s">
        <v>26</v>
      </c>
      <c r="F147" s="21" t="s">
        <v>649</v>
      </c>
      <c r="G147" s="16" t="s">
        <v>155</v>
      </c>
      <c r="H147" s="16" t="s">
        <v>244</v>
      </c>
      <c r="I147" s="16" t="s">
        <v>30</v>
      </c>
      <c r="J147" s="16" t="s">
        <v>57</v>
      </c>
      <c r="K147" s="16" t="n">
        <v>10</v>
      </c>
      <c r="L147" s="16" t="n">
        <v>13</v>
      </c>
      <c r="M147" s="16" t="n">
        <v>23</v>
      </c>
      <c r="N147" s="16" t="n">
        <v>22</v>
      </c>
      <c r="O147" s="16" t="n">
        <f aca="false">K147+L147+M147+N147</f>
        <v>68</v>
      </c>
      <c r="P147" s="16" t="n">
        <v>8</v>
      </c>
      <c r="Q147" s="16" t="n">
        <v>6.5</v>
      </c>
      <c r="R147" s="16" t="n">
        <f aca="false">P147+Q147</f>
        <v>14.5</v>
      </c>
      <c r="S147" s="17" t="n">
        <v>14.5</v>
      </c>
      <c r="T147" s="16"/>
    </row>
    <row r="148" s="10" customFormat="true" ht="16.5" hidden="false" customHeight="false" outlineLevel="0" collapsed="false">
      <c r="A148" s="18" t="n">
        <v>142</v>
      </c>
      <c r="B148" s="16" t="s">
        <v>650</v>
      </c>
      <c r="C148" s="19" t="s">
        <v>651</v>
      </c>
      <c r="D148" s="20" t="s">
        <v>641</v>
      </c>
      <c r="E148" s="16" t="s">
        <v>26</v>
      </c>
      <c r="F148" s="21" t="s">
        <v>652</v>
      </c>
      <c r="G148" s="16" t="s">
        <v>44</v>
      </c>
      <c r="H148" s="16" t="s">
        <v>653</v>
      </c>
      <c r="I148" s="16" t="s">
        <v>38</v>
      </c>
      <c r="J148" s="16" t="s">
        <v>46</v>
      </c>
      <c r="K148" s="16" t="n">
        <v>15</v>
      </c>
      <c r="L148" s="16" t="n">
        <v>15</v>
      </c>
      <c r="M148" s="16" t="n">
        <v>22</v>
      </c>
      <c r="N148" s="16" t="n">
        <v>23</v>
      </c>
      <c r="O148" s="16" t="n">
        <f aca="false">K148+L148+M148+N148</f>
        <v>75</v>
      </c>
      <c r="P148" s="16" t="n">
        <v>3</v>
      </c>
      <c r="Q148" s="16" t="n">
        <v>2.75</v>
      </c>
      <c r="R148" s="16" t="n">
        <f aca="false">P148+Q148</f>
        <v>5.75</v>
      </c>
      <c r="S148" s="17" t="n">
        <v>6</v>
      </c>
      <c r="T148" s="16"/>
    </row>
    <row r="149" s="10" customFormat="true" ht="16.5" hidden="false" customHeight="false" outlineLevel="0" collapsed="false">
      <c r="A149" s="18" t="n">
        <v>143</v>
      </c>
      <c r="B149" s="16" t="s">
        <v>654</v>
      </c>
      <c r="C149" s="19" t="s">
        <v>655</v>
      </c>
      <c r="D149" s="20" t="s">
        <v>656</v>
      </c>
      <c r="E149" s="16" t="s">
        <v>26</v>
      </c>
      <c r="F149" s="21" t="s">
        <v>657</v>
      </c>
      <c r="G149" s="16" t="s">
        <v>312</v>
      </c>
      <c r="H149" s="16" t="s">
        <v>658</v>
      </c>
      <c r="I149" s="16" t="s">
        <v>30</v>
      </c>
      <c r="J149" s="16" t="s">
        <v>39</v>
      </c>
      <c r="K149" s="16" t="n">
        <v>6</v>
      </c>
      <c r="L149" s="16" t="n">
        <v>10</v>
      </c>
      <c r="M149" s="16" t="n">
        <v>13</v>
      </c>
      <c r="N149" s="16" t="n">
        <v>19.5</v>
      </c>
      <c r="O149" s="16" t="n">
        <f aca="false">K149+L149+M149+N149</f>
        <v>48.5</v>
      </c>
      <c r="P149" s="16" t="n">
        <v>2.5</v>
      </c>
      <c r="Q149" s="16" t="n">
        <v>6</v>
      </c>
      <c r="R149" s="16" t="n">
        <f aca="false">P149+Q149</f>
        <v>8.5</v>
      </c>
      <c r="S149" s="17" t="n">
        <v>8.5</v>
      </c>
      <c r="T149" s="16"/>
    </row>
    <row r="150" s="10" customFormat="true" ht="16.5" hidden="false" customHeight="false" outlineLevel="0" collapsed="false">
      <c r="A150" s="18" t="n">
        <v>144</v>
      </c>
      <c r="B150" s="16" t="s">
        <v>659</v>
      </c>
      <c r="C150" s="19" t="s">
        <v>660</v>
      </c>
      <c r="D150" s="20" t="s">
        <v>656</v>
      </c>
      <c r="E150" s="16" t="s">
        <v>26</v>
      </c>
      <c r="F150" s="21" t="s">
        <v>661</v>
      </c>
      <c r="G150" s="16" t="s">
        <v>580</v>
      </c>
      <c r="H150" s="16" t="s">
        <v>662</v>
      </c>
      <c r="I150" s="16" t="s">
        <v>38</v>
      </c>
      <c r="J150" s="16" t="s">
        <v>39</v>
      </c>
      <c r="K150" s="16" t="n">
        <v>6</v>
      </c>
      <c r="L150" s="16" t="n">
        <v>7</v>
      </c>
      <c r="M150" s="16" t="n">
        <v>7</v>
      </c>
      <c r="N150" s="16" t="n">
        <v>9</v>
      </c>
      <c r="O150" s="16" t="n">
        <f aca="false">K150+L150+M150+N150</f>
        <v>29</v>
      </c>
      <c r="P150" s="16" t="n">
        <v>1</v>
      </c>
      <c r="Q150" s="16" t="n">
        <v>3.25</v>
      </c>
      <c r="R150" s="16" t="n">
        <f aca="false">P150+Q150</f>
        <v>4.25</v>
      </c>
      <c r="S150" s="17" t="n">
        <v>4.5</v>
      </c>
      <c r="T150" s="16"/>
    </row>
    <row r="151" s="10" customFormat="true" ht="16.5" hidden="false" customHeight="false" outlineLevel="0" collapsed="false">
      <c r="A151" s="18" t="n">
        <v>145</v>
      </c>
      <c r="B151" s="16" t="s">
        <v>663</v>
      </c>
      <c r="C151" s="19" t="s">
        <v>664</v>
      </c>
      <c r="D151" s="20" t="s">
        <v>656</v>
      </c>
      <c r="E151" s="16" t="s">
        <v>26</v>
      </c>
      <c r="F151" s="21" t="s">
        <v>665</v>
      </c>
      <c r="G151" s="16" t="s">
        <v>74</v>
      </c>
      <c r="H151" s="16" t="s">
        <v>666</v>
      </c>
      <c r="I151" s="16" t="s">
        <v>38</v>
      </c>
      <c r="J151" s="16" t="s">
        <v>57</v>
      </c>
      <c r="K151" s="16" t="n">
        <v>16</v>
      </c>
      <c r="L151" s="16" t="n">
        <v>15</v>
      </c>
      <c r="M151" s="16" t="n">
        <v>20</v>
      </c>
      <c r="N151" s="16" t="n">
        <v>23</v>
      </c>
      <c r="O151" s="16" t="n">
        <f aca="false">K151+L151+M151+N151</f>
        <v>74</v>
      </c>
      <c r="P151" s="16" t="n">
        <v>3.25</v>
      </c>
      <c r="Q151" s="16" t="n">
        <v>6.5</v>
      </c>
      <c r="R151" s="16" t="n">
        <f aca="false">P151+Q151</f>
        <v>9.75</v>
      </c>
      <c r="S151" s="17" t="n">
        <v>10</v>
      </c>
      <c r="T151" s="16"/>
    </row>
    <row r="152" s="10" customFormat="true" ht="16.5" hidden="false" customHeight="false" outlineLevel="0" collapsed="false">
      <c r="A152" s="18" t="n">
        <v>146</v>
      </c>
      <c r="B152" s="16" t="s">
        <v>667</v>
      </c>
      <c r="C152" s="19" t="s">
        <v>655</v>
      </c>
      <c r="D152" s="20" t="s">
        <v>668</v>
      </c>
      <c r="E152" s="16" t="s">
        <v>26</v>
      </c>
      <c r="F152" s="21" t="s">
        <v>669</v>
      </c>
      <c r="G152" s="16" t="s">
        <v>670</v>
      </c>
      <c r="H152" s="16" t="s">
        <v>628</v>
      </c>
      <c r="I152" s="16" t="s">
        <v>38</v>
      </c>
      <c r="J152" s="16" t="s">
        <v>39</v>
      </c>
      <c r="K152" s="16" t="n">
        <v>11</v>
      </c>
      <c r="L152" s="16" t="n">
        <v>15</v>
      </c>
      <c r="M152" s="16" t="n">
        <v>26</v>
      </c>
      <c r="N152" s="16" t="n">
        <v>24</v>
      </c>
      <c r="O152" s="16" t="n">
        <f aca="false">K152+L152+M152+N152</f>
        <v>76</v>
      </c>
      <c r="P152" s="16" t="n">
        <v>8.75</v>
      </c>
      <c r="Q152" s="16" t="n">
        <v>7</v>
      </c>
      <c r="R152" s="16" t="n">
        <f aca="false">P152+Q152</f>
        <v>15.75</v>
      </c>
      <c r="S152" s="17" t="n">
        <v>16</v>
      </c>
      <c r="T152" s="16"/>
    </row>
    <row r="153" s="10" customFormat="true" ht="16.5" hidden="false" customHeight="false" outlineLevel="0" collapsed="false">
      <c r="A153" s="18" t="n">
        <v>147</v>
      </c>
      <c r="B153" s="16" t="s">
        <v>671</v>
      </c>
      <c r="C153" s="19" t="s">
        <v>570</v>
      </c>
      <c r="D153" s="20" t="s">
        <v>672</v>
      </c>
      <c r="E153" s="16" t="s">
        <v>26</v>
      </c>
      <c r="F153" s="21" t="s">
        <v>673</v>
      </c>
      <c r="G153" s="16" t="s">
        <v>68</v>
      </c>
      <c r="H153" s="16" t="s">
        <v>105</v>
      </c>
      <c r="I153" s="16" t="s">
        <v>38</v>
      </c>
      <c r="J153" s="16" t="s">
        <v>46</v>
      </c>
      <c r="K153" s="16" t="n">
        <v>9</v>
      </c>
      <c r="L153" s="16" t="n">
        <v>16</v>
      </c>
      <c r="M153" s="16" t="n">
        <v>26</v>
      </c>
      <c r="N153" s="16" t="n">
        <v>24</v>
      </c>
      <c r="O153" s="16" t="n">
        <f aca="false">K153+L153+M153+N153</f>
        <v>75</v>
      </c>
      <c r="P153" s="16" t="n">
        <v>5.75</v>
      </c>
      <c r="Q153" s="16" t="n">
        <v>6.5</v>
      </c>
      <c r="R153" s="16" t="n">
        <f aca="false">P153+Q153</f>
        <v>12.25</v>
      </c>
      <c r="S153" s="17" t="n">
        <v>12.5</v>
      </c>
      <c r="T153" s="16"/>
    </row>
    <row r="154" s="10" customFormat="true" ht="16.5" hidden="false" customHeight="false" outlineLevel="0" collapsed="false">
      <c r="A154" s="18" t="n">
        <v>148</v>
      </c>
      <c r="B154" s="16" t="s">
        <v>674</v>
      </c>
      <c r="C154" s="19" t="s">
        <v>675</v>
      </c>
      <c r="D154" s="20" t="s">
        <v>676</v>
      </c>
      <c r="E154" s="16" t="s">
        <v>42</v>
      </c>
      <c r="F154" s="21" t="s">
        <v>554</v>
      </c>
      <c r="G154" s="16" t="s">
        <v>455</v>
      </c>
      <c r="H154" s="16" t="s">
        <v>677</v>
      </c>
      <c r="I154" s="16" t="s">
        <v>30</v>
      </c>
      <c r="J154" s="16" t="s">
        <v>39</v>
      </c>
      <c r="K154" s="16" t="n">
        <v>8</v>
      </c>
      <c r="L154" s="16" t="n">
        <v>6</v>
      </c>
      <c r="M154" s="16" t="n">
        <v>10</v>
      </c>
      <c r="N154" s="16" t="n">
        <v>13</v>
      </c>
      <c r="O154" s="16" t="n">
        <f aca="false">K154+L154+M154+N154</f>
        <v>37</v>
      </c>
      <c r="P154" s="16" t="n">
        <v>1</v>
      </c>
      <c r="Q154" s="16" t="n">
        <v>3</v>
      </c>
      <c r="R154" s="16" t="n">
        <f aca="false">P154+Q154</f>
        <v>4</v>
      </c>
      <c r="S154" s="17" t="n">
        <v>4</v>
      </c>
      <c r="T154" s="16"/>
    </row>
    <row r="155" s="10" customFormat="true" ht="16.5" hidden="false" customHeight="false" outlineLevel="0" collapsed="false">
      <c r="A155" s="18" t="n">
        <v>149</v>
      </c>
      <c r="B155" s="16" t="s">
        <v>678</v>
      </c>
      <c r="C155" s="19" t="s">
        <v>679</v>
      </c>
      <c r="D155" s="20" t="s">
        <v>676</v>
      </c>
      <c r="E155" s="16" t="s">
        <v>42</v>
      </c>
      <c r="F155" s="21" t="s">
        <v>680</v>
      </c>
      <c r="G155" s="16" t="s">
        <v>219</v>
      </c>
      <c r="H155" s="16" t="s">
        <v>450</v>
      </c>
      <c r="I155" s="16" t="s">
        <v>30</v>
      </c>
      <c r="J155" s="16" t="s">
        <v>57</v>
      </c>
      <c r="K155" s="16" t="n">
        <v>9</v>
      </c>
      <c r="L155" s="16"/>
      <c r="M155" s="16" t="n">
        <v>10</v>
      </c>
      <c r="N155" s="16" t="n">
        <v>9</v>
      </c>
      <c r="O155" s="16" t="n">
        <f aca="false">K155+L155+M155+N155</f>
        <v>28</v>
      </c>
      <c r="P155" s="16" t="n">
        <v>0.75</v>
      </c>
      <c r="Q155" s="16" t="n">
        <v>2</v>
      </c>
      <c r="R155" s="16" t="n">
        <f aca="false">P155+Q155</f>
        <v>2.75</v>
      </c>
      <c r="S155" s="17" t="n">
        <v>3</v>
      </c>
      <c r="T155" s="16" t="s">
        <v>58</v>
      </c>
    </row>
    <row r="156" s="10" customFormat="true" ht="16.5" hidden="false" customHeight="false" outlineLevel="0" collapsed="false">
      <c r="A156" s="18" t="n">
        <v>150</v>
      </c>
      <c r="B156" s="16" t="s">
        <v>681</v>
      </c>
      <c r="C156" s="19" t="s">
        <v>232</v>
      </c>
      <c r="D156" s="20" t="s">
        <v>676</v>
      </c>
      <c r="E156" s="16" t="s">
        <v>26</v>
      </c>
      <c r="F156" s="21" t="s">
        <v>682</v>
      </c>
      <c r="G156" s="16" t="s">
        <v>119</v>
      </c>
      <c r="H156" s="16" t="s">
        <v>144</v>
      </c>
      <c r="I156" s="16" t="s">
        <v>30</v>
      </c>
      <c r="J156" s="16" t="s">
        <v>57</v>
      </c>
      <c r="K156" s="16" t="n">
        <v>16</v>
      </c>
      <c r="L156" s="16" t="n">
        <v>11</v>
      </c>
      <c r="M156" s="16" t="n">
        <v>23</v>
      </c>
      <c r="N156" s="16" t="n">
        <v>24</v>
      </c>
      <c r="O156" s="16" t="n">
        <f aca="false">K156+L156+M156+N156</f>
        <v>74</v>
      </c>
      <c r="P156" s="16" t="n">
        <v>8.25</v>
      </c>
      <c r="Q156" s="16" t="n">
        <v>7.75</v>
      </c>
      <c r="R156" s="16" t="n">
        <f aca="false">P156+Q156</f>
        <v>16</v>
      </c>
      <c r="S156" s="17" t="n">
        <v>16</v>
      </c>
      <c r="T156" s="16"/>
    </row>
    <row r="157" s="10" customFormat="true" ht="16.5" hidden="false" customHeight="false" outlineLevel="0" collapsed="false">
      <c r="A157" s="18" t="n">
        <v>151</v>
      </c>
      <c r="B157" s="16" t="s">
        <v>683</v>
      </c>
      <c r="C157" s="19" t="s">
        <v>684</v>
      </c>
      <c r="D157" s="20" t="s">
        <v>685</v>
      </c>
      <c r="E157" s="16" t="s">
        <v>26</v>
      </c>
      <c r="F157" s="21" t="s">
        <v>243</v>
      </c>
      <c r="G157" s="16" t="s">
        <v>74</v>
      </c>
      <c r="H157" s="16" t="s">
        <v>686</v>
      </c>
      <c r="I157" s="16" t="s">
        <v>30</v>
      </c>
      <c r="J157" s="16" t="s">
        <v>31</v>
      </c>
      <c r="K157" s="16" t="n">
        <v>16</v>
      </c>
      <c r="L157" s="16" t="n">
        <v>13</v>
      </c>
      <c r="M157" s="16" t="n">
        <v>24</v>
      </c>
      <c r="N157" s="16" t="n">
        <v>23</v>
      </c>
      <c r="O157" s="16" t="n">
        <f aca="false">K157+L157+M157+N157</f>
        <v>76</v>
      </c>
      <c r="P157" s="16" t="n">
        <v>6.25</v>
      </c>
      <c r="Q157" s="16" t="n">
        <v>8.75</v>
      </c>
      <c r="R157" s="16" t="n">
        <f aca="false">P157+Q157</f>
        <v>15</v>
      </c>
      <c r="S157" s="17" t="n">
        <v>15</v>
      </c>
      <c r="T157" s="16"/>
    </row>
    <row r="158" s="10" customFormat="true" ht="16.5" hidden="false" customHeight="false" outlineLevel="0" collapsed="false">
      <c r="A158" s="18" t="n">
        <v>152</v>
      </c>
      <c r="B158" s="16" t="s">
        <v>687</v>
      </c>
      <c r="C158" s="19" t="s">
        <v>688</v>
      </c>
      <c r="D158" s="20" t="s">
        <v>685</v>
      </c>
      <c r="E158" s="16" t="s">
        <v>26</v>
      </c>
      <c r="F158" s="21" t="s">
        <v>210</v>
      </c>
      <c r="G158" s="16" t="s">
        <v>119</v>
      </c>
      <c r="H158" s="16" t="s">
        <v>689</v>
      </c>
      <c r="I158" s="16" t="s">
        <v>30</v>
      </c>
      <c r="J158" s="16" t="s">
        <v>39</v>
      </c>
      <c r="K158" s="16" t="n">
        <v>12</v>
      </c>
      <c r="L158" s="16" t="n">
        <v>10</v>
      </c>
      <c r="M158" s="16" t="n">
        <v>22</v>
      </c>
      <c r="N158" s="16" t="n">
        <v>24</v>
      </c>
      <c r="O158" s="16" t="n">
        <f aca="false">K158+L158+M158+N158</f>
        <v>68</v>
      </c>
      <c r="P158" s="16" t="n">
        <v>6</v>
      </c>
      <c r="Q158" s="16" t="n">
        <v>5.25</v>
      </c>
      <c r="R158" s="16" t="n">
        <f aca="false">P158+Q158</f>
        <v>11.25</v>
      </c>
      <c r="S158" s="17" t="n">
        <v>11.5</v>
      </c>
      <c r="T158" s="16"/>
    </row>
    <row r="159" s="10" customFormat="true" ht="16.5" hidden="false" customHeight="false" outlineLevel="0" collapsed="false">
      <c r="A159" s="18" t="n">
        <v>153</v>
      </c>
      <c r="B159" s="16" t="s">
        <v>690</v>
      </c>
      <c r="C159" s="19" t="s">
        <v>691</v>
      </c>
      <c r="D159" s="20" t="s">
        <v>685</v>
      </c>
      <c r="E159" s="16" t="s">
        <v>26</v>
      </c>
      <c r="F159" s="21" t="s">
        <v>692</v>
      </c>
      <c r="G159" s="16" t="s">
        <v>693</v>
      </c>
      <c r="H159" s="16" t="s">
        <v>694</v>
      </c>
      <c r="I159" s="16" t="s">
        <v>30</v>
      </c>
      <c r="J159" s="16" t="s">
        <v>46</v>
      </c>
      <c r="K159" s="16" t="n">
        <v>12</v>
      </c>
      <c r="L159" s="16" t="n">
        <v>16</v>
      </c>
      <c r="M159" s="16" t="n">
        <v>25</v>
      </c>
      <c r="N159" s="16" t="n">
        <v>24</v>
      </c>
      <c r="O159" s="16" t="n">
        <f aca="false">K159+L159+M159+N159</f>
        <v>77</v>
      </c>
      <c r="P159" s="16" t="n">
        <v>6.75</v>
      </c>
      <c r="Q159" s="16" t="n">
        <v>9.5</v>
      </c>
      <c r="R159" s="16" t="n">
        <f aca="false">P159+Q159</f>
        <v>16.25</v>
      </c>
      <c r="S159" s="17" t="n">
        <v>16.5</v>
      </c>
      <c r="T159" s="16"/>
    </row>
    <row r="160" s="10" customFormat="true" ht="16.5" hidden="false" customHeight="false" outlineLevel="0" collapsed="false">
      <c r="A160" s="18" t="n">
        <v>154</v>
      </c>
      <c r="B160" s="16" t="s">
        <v>695</v>
      </c>
      <c r="C160" s="19" t="s">
        <v>696</v>
      </c>
      <c r="D160" s="20" t="s">
        <v>685</v>
      </c>
      <c r="E160" s="16" t="s">
        <v>26</v>
      </c>
      <c r="F160" s="21" t="s">
        <v>697</v>
      </c>
      <c r="G160" s="16" t="s">
        <v>28</v>
      </c>
      <c r="H160" s="16" t="s">
        <v>698</v>
      </c>
      <c r="I160" s="16" t="s">
        <v>30</v>
      </c>
      <c r="J160" s="16" t="s">
        <v>39</v>
      </c>
      <c r="K160" s="16" t="n">
        <v>14</v>
      </c>
      <c r="L160" s="16" t="n">
        <v>16</v>
      </c>
      <c r="M160" s="16" t="n">
        <v>20</v>
      </c>
      <c r="N160" s="16" t="n">
        <v>24</v>
      </c>
      <c r="O160" s="16" t="n">
        <f aca="false">K160+L160+M160+N160</f>
        <v>74</v>
      </c>
      <c r="P160" s="16" t="n">
        <v>8.75</v>
      </c>
      <c r="Q160" s="16" t="n">
        <v>9.5</v>
      </c>
      <c r="R160" s="16" t="n">
        <f aca="false">P160+Q160</f>
        <v>18.25</v>
      </c>
      <c r="S160" s="17" t="n">
        <v>18.5</v>
      </c>
      <c r="T160" s="16"/>
    </row>
    <row r="161" s="10" customFormat="true" ht="16.5" hidden="false" customHeight="false" outlineLevel="0" collapsed="false">
      <c r="A161" s="18" t="n">
        <v>155</v>
      </c>
      <c r="B161" s="16" t="s">
        <v>699</v>
      </c>
      <c r="C161" s="19" t="s">
        <v>700</v>
      </c>
      <c r="D161" s="20" t="s">
        <v>701</v>
      </c>
      <c r="E161" s="16" t="s">
        <v>42</v>
      </c>
      <c r="F161" s="21" t="s">
        <v>254</v>
      </c>
      <c r="G161" s="16" t="s">
        <v>95</v>
      </c>
      <c r="H161" s="16" t="s">
        <v>481</v>
      </c>
      <c r="I161" s="16" t="s">
        <v>30</v>
      </c>
      <c r="J161" s="16" t="s">
        <v>46</v>
      </c>
      <c r="K161" s="16" t="n">
        <v>10</v>
      </c>
      <c r="L161" s="16" t="n">
        <v>15</v>
      </c>
      <c r="M161" s="16" t="n">
        <v>24</v>
      </c>
      <c r="N161" s="16" t="n">
        <v>21</v>
      </c>
      <c r="O161" s="16" t="n">
        <f aca="false">K161+L161+M161+N161</f>
        <v>70</v>
      </c>
      <c r="P161" s="16" t="n">
        <v>8.5</v>
      </c>
      <c r="Q161" s="16" t="n">
        <v>4</v>
      </c>
      <c r="R161" s="16" t="n">
        <f aca="false">P161+Q161</f>
        <v>12.5</v>
      </c>
      <c r="S161" s="17" t="n">
        <v>12.5</v>
      </c>
      <c r="T161" s="16"/>
    </row>
    <row r="162" s="10" customFormat="true" ht="16.5" hidden="false" customHeight="false" outlineLevel="0" collapsed="false">
      <c r="A162" s="18" t="n">
        <v>156</v>
      </c>
      <c r="B162" s="16" t="s">
        <v>702</v>
      </c>
      <c r="C162" s="19" t="s">
        <v>703</v>
      </c>
      <c r="D162" s="20" t="s">
        <v>704</v>
      </c>
      <c r="E162" s="16" t="s">
        <v>42</v>
      </c>
      <c r="F162" s="21" t="s">
        <v>705</v>
      </c>
      <c r="G162" s="16" t="s">
        <v>84</v>
      </c>
      <c r="H162" s="16" t="s">
        <v>706</v>
      </c>
      <c r="I162" s="16" t="s">
        <v>38</v>
      </c>
      <c r="J162" s="16" t="s">
        <v>57</v>
      </c>
      <c r="K162" s="16" t="n">
        <v>11</v>
      </c>
      <c r="L162" s="16" t="n">
        <v>7</v>
      </c>
      <c r="M162" s="16" t="n">
        <v>16</v>
      </c>
      <c r="N162" s="16" t="n">
        <v>9</v>
      </c>
      <c r="O162" s="16" t="n">
        <f aca="false">K162+L162+M162+N162</f>
        <v>43</v>
      </c>
      <c r="P162" s="16" t="n">
        <v>5</v>
      </c>
      <c r="Q162" s="16" t="n">
        <v>3</v>
      </c>
      <c r="R162" s="16" t="n">
        <f aca="false">P162+Q162</f>
        <v>8</v>
      </c>
      <c r="S162" s="17" t="n">
        <v>8</v>
      </c>
      <c r="T162" s="16"/>
    </row>
    <row r="163" s="10" customFormat="true" ht="16.5" hidden="false" customHeight="false" outlineLevel="0" collapsed="false">
      <c r="A163" s="18" t="n">
        <v>157</v>
      </c>
      <c r="B163" s="16" t="s">
        <v>707</v>
      </c>
      <c r="C163" s="19" t="s">
        <v>708</v>
      </c>
      <c r="D163" s="20" t="s">
        <v>704</v>
      </c>
      <c r="E163" s="16" t="s">
        <v>42</v>
      </c>
      <c r="F163" s="21" t="s">
        <v>709</v>
      </c>
      <c r="G163" s="16" t="s">
        <v>84</v>
      </c>
      <c r="H163" s="16" t="s">
        <v>90</v>
      </c>
      <c r="I163" s="16" t="s">
        <v>51</v>
      </c>
      <c r="J163" s="16" t="s">
        <v>57</v>
      </c>
      <c r="K163" s="16" t="n">
        <v>11</v>
      </c>
      <c r="L163" s="16" t="n">
        <v>9</v>
      </c>
      <c r="M163" s="16" t="n">
        <v>16</v>
      </c>
      <c r="N163" s="16" t="n">
        <v>19</v>
      </c>
      <c r="O163" s="16" t="n">
        <f aca="false">K163+L163+M163+N163</f>
        <v>55</v>
      </c>
      <c r="P163" s="16" t="n">
        <v>5.25</v>
      </c>
      <c r="Q163" s="16" t="n">
        <v>2.25</v>
      </c>
      <c r="R163" s="16" t="n">
        <f aca="false">P163+Q163</f>
        <v>7.5</v>
      </c>
      <c r="S163" s="17" t="n">
        <v>7.5</v>
      </c>
      <c r="T163" s="16"/>
    </row>
    <row r="164" s="10" customFormat="true" ht="16.5" hidden="false" customHeight="false" outlineLevel="0" collapsed="false">
      <c r="A164" s="18" t="n">
        <v>158</v>
      </c>
      <c r="B164" s="16" t="s">
        <v>710</v>
      </c>
      <c r="C164" s="19" t="s">
        <v>711</v>
      </c>
      <c r="D164" s="20" t="s">
        <v>704</v>
      </c>
      <c r="E164" s="16" t="s">
        <v>42</v>
      </c>
      <c r="F164" s="21" t="s">
        <v>709</v>
      </c>
      <c r="G164" s="16" t="s">
        <v>370</v>
      </c>
      <c r="H164" s="16" t="s">
        <v>90</v>
      </c>
      <c r="I164" s="16" t="s">
        <v>51</v>
      </c>
      <c r="J164" s="16" t="s">
        <v>31</v>
      </c>
      <c r="K164" s="16" t="n">
        <v>12</v>
      </c>
      <c r="L164" s="16" t="n">
        <v>11</v>
      </c>
      <c r="M164" s="16" t="n">
        <v>23</v>
      </c>
      <c r="N164" s="16" t="n">
        <v>22</v>
      </c>
      <c r="O164" s="16" t="n">
        <f aca="false">K164+L164+M164+N164</f>
        <v>68</v>
      </c>
      <c r="P164" s="16" t="n">
        <v>6</v>
      </c>
      <c r="Q164" s="16" t="n">
        <v>4.5</v>
      </c>
      <c r="R164" s="16" t="n">
        <f aca="false">P164+Q164</f>
        <v>10.5</v>
      </c>
      <c r="S164" s="17" t="n">
        <v>10.5</v>
      </c>
      <c r="T164" s="16"/>
    </row>
    <row r="165" s="10" customFormat="true" ht="16.5" hidden="false" customHeight="false" outlineLevel="0" collapsed="false">
      <c r="A165" s="18" t="n">
        <v>159</v>
      </c>
      <c r="B165" s="16" t="s">
        <v>712</v>
      </c>
      <c r="C165" s="19" t="s">
        <v>713</v>
      </c>
      <c r="D165" s="20" t="s">
        <v>714</v>
      </c>
      <c r="E165" s="16" t="s">
        <v>42</v>
      </c>
      <c r="F165" s="21" t="s">
        <v>715</v>
      </c>
      <c r="G165" s="16" t="s">
        <v>165</v>
      </c>
      <c r="H165" s="16" t="s">
        <v>716</v>
      </c>
      <c r="I165" s="16" t="s">
        <v>30</v>
      </c>
      <c r="J165" s="16" t="s">
        <v>57</v>
      </c>
      <c r="K165" s="16" t="n">
        <v>10</v>
      </c>
      <c r="L165" s="16" t="n">
        <v>16</v>
      </c>
      <c r="M165" s="16" t="n">
        <v>24</v>
      </c>
      <c r="N165" s="16" t="n">
        <v>23</v>
      </c>
      <c r="O165" s="16" t="n">
        <f aca="false">K165+L165+M165+N165</f>
        <v>73</v>
      </c>
      <c r="P165" s="16" t="n">
        <v>6.5</v>
      </c>
      <c r="Q165" s="16" t="n">
        <v>3.5</v>
      </c>
      <c r="R165" s="16" t="n">
        <f aca="false">P165+Q165</f>
        <v>10</v>
      </c>
      <c r="S165" s="17" t="n">
        <v>10</v>
      </c>
      <c r="T165" s="16"/>
    </row>
    <row r="166" s="10" customFormat="true" ht="16.5" hidden="false" customHeight="false" outlineLevel="0" collapsed="false">
      <c r="A166" s="18" t="n">
        <v>160</v>
      </c>
      <c r="B166" s="16" t="s">
        <v>717</v>
      </c>
      <c r="C166" s="19" t="s">
        <v>718</v>
      </c>
      <c r="D166" s="20" t="s">
        <v>714</v>
      </c>
      <c r="E166" s="16" t="s">
        <v>42</v>
      </c>
      <c r="F166" s="21" t="s">
        <v>719</v>
      </c>
      <c r="G166" s="16" t="s">
        <v>62</v>
      </c>
      <c r="H166" s="16" t="s">
        <v>63</v>
      </c>
      <c r="I166" s="16" t="s">
        <v>38</v>
      </c>
      <c r="J166" s="16" t="s">
        <v>57</v>
      </c>
      <c r="K166" s="16" t="n">
        <v>12</v>
      </c>
      <c r="L166" s="16" t="n">
        <v>12</v>
      </c>
      <c r="M166" s="16" t="n">
        <v>26</v>
      </c>
      <c r="N166" s="16" t="n">
        <v>22</v>
      </c>
      <c r="O166" s="16" t="n">
        <f aca="false">K166+L166+M166+N166</f>
        <v>72</v>
      </c>
      <c r="P166" s="16" t="n">
        <v>7</v>
      </c>
      <c r="Q166" s="16" t="n">
        <v>7.75</v>
      </c>
      <c r="R166" s="16" t="n">
        <f aca="false">P166+Q166</f>
        <v>14.75</v>
      </c>
      <c r="S166" s="17" t="n">
        <v>15</v>
      </c>
      <c r="T166" s="16"/>
    </row>
    <row r="167" s="10" customFormat="true" ht="16.5" hidden="false" customHeight="false" outlineLevel="0" collapsed="false">
      <c r="A167" s="18" t="n">
        <v>161</v>
      </c>
      <c r="B167" s="16" t="s">
        <v>720</v>
      </c>
      <c r="C167" s="19" t="s">
        <v>721</v>
      </c>
      <c r="D167" s="20" t="s">
        <v>722</v>
      </c>
      <c r="E167" s="16" t="s">
        <v>42</v>
      </c>
      <c r="F167" s="21" t="s">
        <v>723</v>
      </c>
      <c r="G167" s="16" t="s">
        <v>84</v>
      </c>
      <c r="H167" s="16" t="s">
        <v>724</v>
      </c>
      <c r="I167" s="16" t="s">
        <v>30</v>
      </c>
      <c r="J167" s="16" t="s">
        <v>46</v>
      </c>
      <c r="K167" s="16" t="n">
        <v>12</v>
      </c>
      <c r="L167" s="16" t="n">
        <v>11</v>
      </c>
      <c r="M167" s="16" t="n">
        <v>26</v>
      </c>
      <c r="N167" s="16" t="n">
        <v>21</v>
      </c>
      <c r="O167" s="16" t="n">
        <f aca="false">K167+L167+M167+N167</f>
        <v>70</v>
      </c>
      <c r="P167" s="16" t="n">
        <v>8.25</v>
      </c>
      <c r="Q167" s="16" t="n">
        <v>6.5</v>
      </c>
      <c r="R167" s="16" t="n">
        <f aca="false">P167+Q167</f>
        <v>14.75</v>
      </c>
      <c r="S167" s="17" t="n">
        <v>15</v>
      </c>
      <c r="T167" s="16"/>
    </row>
    <row r="168" s="10" customFormat="true" ht="16.5" hidden="false" customHeight="false" outlineLevel="0" collapsed="false">
      <c r="A168" s="18" t="n">
        <v>162</v>
      </c>
      <c r="B168" s="16" t="s">
        <v>725</v>
      </c>
      <c r="C168" s="19" t="s">
        <v>726</v>
      </c>
      <c r="D168" s="20" t="s">
        <v>727</v>
      </c>
      <c r="E168" s="16" t="s">
        <v>42</v>
      </c>
      <c r="F168" s="21" t="s">
        <v>728</v>
      </c>
      <c r="G168" s="16" t="s">
        <v>370</v>
      </c>
      <c r="H168" s="16" t="s">
        <v>729</v>
      </c>
      <c r="I168" s="16" t="s">
        <v>38</v>
      </c>
      <c r="J168" s="16" t="s">
        <v>57</v>
      </c>
      <c r="K168" s="16" t="n">
        <v>12</v>
      </c>
      <c r="L168" s="16" t="n">
        <v>12</v>
      </c>
      <c r="M168" s="16" t="n">
        <v>22</v>
      </c>
      <c r="N168" s="16" t="n">
        <v>21</v>
      </c>
      <c r="O168" s="16" t="n">
        <f aca="false">K168+L168+M168+N168</f>
        <v>67</v>
      </c>
      <c r="P168" s="16" t="n">
        <v>5.75</v>
      </c>
      <c r="Q168" s="16" t="n">
        <v>5.5</v>
      </c>
      <c r="R168" s="16" t="n">
        <f aca="false">P168+Q168</f>
        <v>11.25</v>
      </c>
      <c r="S168" s="17" t="n">
        <v>11.5</v>
      </c>
      <c r="T168" s="16"/>
    </row>
    <row r="169" s="10" customFormat="true" ht="16.5" hidden="false" customHeight="false" outlineLevel="0" collapsed="false">
      <c r="A169" s="18" t="n">
        <v>163</v>
      </c>
      <c r="B169" s="16" t="s">
        <v>730</v>
      </c>
      <c r="C169" s="19" t="s">
        <v>731</v>
      </c>
      <c r="D169" s="20" t="s">
        <v>732</v>
      </c>
      <c r="E169" s="16" t="s">
        <v>26</v>
      </c>
      <c r="F169" s="21" t="s">
        <v>733</v>
      </c>
      <c r="G169" s="16" t="s">
        <v>68</v>
      </c>
      <c r="H169" s="16" t="s">
        <v>734</v>
      </c>
      <c r="I169" s="16" t="s">
        <v>30</v>
      </c>
      <c r="J169" s="16" t="s">
        <v>57</v>
      </c>
      <c r="K169" s="16" t="n">
        <v>14</v>
      </c>
      <c r="L169" s="16" t="n">
        <v>15</v>
      </c>
      <c r="M169" s="16" t="n">
        <v>23</v>
      </c>
      <c r="N169" s="16" t="n">
        <v>21.5</v>
      </c>
      <c r="O169" s="16" t="n">
        <f aca="false">K169+L169+M169+N169</f>
        <v>73.5</v>
      </c>
      <c r="P169" s="16" t="n">
        <v>6.75</v>
      </c>
      <c r="Q169" s="16" t="n">
        <v>8.75</v>
      </c>
      <c r="R169" s="16" t="n">
        <f aca="false">P169+Q169</f>
        <v>15.5</v>
      </c>
      <c r="S169" s="17" t="n">
        <v>15.5</v>
      </c>
      <c r="T169" s="16"/>
    </row>
    <row r="170" s="10" customFormat="true" ht="16.5" hidden="false" customHeight="false" outlineLevel="0" collapsed="false">
      <c r="A170" s="18" t="n">
        <v>164</v>
      </c>
      <c r="B170" s="16" t="s">
        <v>735</v>
      </c>
      <c r="C170" s="19" t="s">
        <v>227</v>
      </c>
      <c r="D170" s="20" t="s">
        <v>736</v>
      </c>
      <c r="E170" s="16" t="s">
        <v>26</v>
      </c>
      <c r="F170" s="21" t="s">
        <v>737</v>
      </c>
      <c r="G170" s="16" t="s">
        <v>44</v>
      </c>
      <c r="H170" s="16" t="s">
        <v>738</v>
      </c>
      <c r="I170" s="16" t="s">
        <v>38</v>
      </c>
      <c r="J170" s="16" t="s">
        <v>157</v>
      </c>
      <c r="K170" s="16" t="n">
        <v>14</v>
      </c>
      <c r="L170" s="16" t="n">
        <v>9</v>
      </c>
      <c r="M170" s="16" t="n">
        <v>24</v>
      </c>
      <c r="N170" s="16" t="n">
        <v>20.5</v>
      </c>
      <c r="O170" s="16" t="n">
        <f aca="false">K170+L170+M170+N170</f>
        <v>67.5</v>
      </c>
      <c r="P170" s="16" t="n">
        <v>6.25</v>
      </c>
      <c r="Q170" s="16" t="n">
        <v>6</v>
      </c>
      <c r="R170" s="16" t="n">
        <f aca="false">P170+Q170</f>
        <v>12.25</v>
      </c>
      <c r="S170" s="17" t="n">
        <v>12.5</v>
      </c>
      <c r="T170" s="16"/>
    </row>
    <row r="171" s="10" customFormat="true" ht="16.5" hidden="false" customHeight="false" outlineLevel="0" collapsed="false">
      <c r="A171" s="18" t="n">
        <v>165</v>
      </c>
      <c r="B171" s="16" t="s">
        <v>739</v>
      </c>
      <c r="C171" s="19" t="s">
        <v>740</v>
      </c>
      <c r="D171" s="20" t="s">
        <v>736</v>
      </c>
      <c r="E171" s="16" t="s">
        <v>42</v>
      </c>
      <c r="F171" s="21" t="s">
        <v>741</v>
      </c>
      <c r="G171" s="16" t="s">
        <v>362</v>
      </c>
      <c r="H171" s="16" t="s">
        <v>363</v>
      </c>
      <c r="I171" s="16" t="s">
        <v>38</v>
      </c>
      <c r="J171" s="16" t="s">
        <v>31</v>
      </c>
      <c r="K171" s="16" t="n">
        <v>12</v>
      </c>
      <c r="L171" s="16"/>
      <c r="M171" s="16" t="n">
        <v>14</v>
      </c>
      <c r="N171" s="16" t="n">
        <v>18</v>
      </c>
      <c r="O171" s="16" t="n">
        <f aca="false">K171+L171+M171+N171</f>
        <v>44</v>
      </c>
      <c r="P171" s="16" t="n">
        <v>0.75</v>
      </c>
      <c r="Q171" s="16" t="n">
        <v>5</v>
      </c>
      <c r="R171" s="16" t="n">
        <f aca="false">P171+Q171</f>
        <v>5.75</v>
      </c>
      <c r="S171" s="17" t="n">
        <v>6</v>
      </c>
      <c r="T171" s="16" t="s">
        <v>58</v>
      </c>
    </row>
    <row r="172" s="10" customFormat="true" ht="16.5" hidden="false" customHeight="false" outlineLevel="0" collapsed="false">
      <c r="A172" s="18" t="n">
        <v>166</v>
      </c>
      <c r="B172" s="16" t="s">
        <v>742</v>
      </c>
      <c r="C172" s="19" t="s">
        <v>107</v>
      </c>
      <c r="D172" s="20" t="s">
        <v>736</v>
      </c>
      <c r="E172" s="16" t="s">
        <v>26</v>
      </c>
      <c r="F172" s="21" t="s">
        <v>743</v>
      </c>
      <c r="G172" s="16" t="s">
        <v>44</v>
      </c>
      <c r="H172" s="16" t="s">
        <v>45</v>
      </c>
      <c r="I172" s="16" t="s">
        <v>30</v>
      </c>
      <c r="J172" s="16" t="s">
        <v>39</v>
      </c>
      <c r="K172" s="16" t="n">
        <v>7</v>
      </c>
      <c r="L172" s="16" t="n">
        <v>12</v>
      </c>
      <c r="M172" s="16" t="n">
        <v>21</v>
      </c>
      <c r="N172" s="16" t="n">
        <v>22</v>
      </c>
      <c r="O172" s="16" t="n">
        <f aca="false">K172+L172+M172+N172</f>
        <v>62</v>
      </c>
      <c r="P172" s="16" t="n">
        <v>7.25</v>
      </c>
      <c r="Q172" s="16" t="n">
        <v>5.25</v>
      </c>
      <c r="R172" s="16" t="n">
        <f aca="false">P172+Q172</f>
        <v>12.5</v>
      </c>
      <c r="S172" s="17" t="n">
        <v>12.5</v>
      </c>
      <c r="T172" s="16"/>
    </row>
    <row r="173" s="10" customFormat="true" ht="16.5" hidden="false" customHeight="false" outlineLevel="0" collapsed="false">
      <c r="A173" s="18" t="n">
        <v>167</v>
      </c>
      <c r="B173" s="16" t="s">
        <v>744</v>
      </c>
      <c r="C173" s="19" t="s">
        <v>745</v>
      </c>
      <c r="D173" s="20" t="s">
        <v>746</v>
      </c>
      <c r="E173" s="16" t="s">
        <v>42</v>
      </c>
      <c r="F173" s="21" t="s">
        <v>747</v>
      </c>
      <c r="G173" s="16" t="s">
        <v>68</v>
      </c>
      <c r="H173" s="16" t="s">
        <v>748</v>
      </c>
      <c r="I173" s="16" t="s">
        <v>30</v>
      </c>
      <c r="J173" s="16" t="s">
        <v>57</v>
      </c>
      <c r="K173" s="16" t="n">
        <v>10</v>
      </c>
      <c r="L173" s="16" t="n">
        <v>8</v>
      </c>
      <c r="M173" s="16" t="n">
        <v>24</v>
      </c>
      <c r="N173" s="16" t="n">
        <v>22.5</v>
      </c>
      <c r="O173" s="16" t="n">
        <f aca="false">K173+L173+M173+N173</f>
        <v>64.5</v>
      </c>
      <c r="P173" s="16" t="n">
        <v>7.25</v>
      </c>
      <c r="Q173" s="16" t="n">
        <v>8</v>
      </c>
      <c r="R173" s="16" t="n">
        <f aca="false">P173+Q173</f>
        <v>15.25</v>
      </c>
      <c r="S173" s="17" t="n">
        <v>15.5</v>
      </c>
      <c r="T173" s="16"/>
    </row>
    <row r="174" s="10" customFormat="true" ht="16.5" hidden="false" customHeight="false" outlineLevel="0" collapsed="false">
      <c r="A174" s="18" t="n">
        <v>168</v>
      </c>
      <c r="B174" s="16" t="s">
        <v>749</v>
      </c>
      <c r="C174" s="24" t="s">
        <v>222</v>
      </c>
      <c r="D174" s="25" t="s">
        <v>750</v>
      </c>
      <c r="E174" s="26" t="s">
        <v>26</v>
      </c>
      <c r="F174" s="27" t="s">
        <v>751</v>
      </c>
      <c r="G174" s="26" t="s">
        <v>36</v>
      </c>
      <c r="H174" s="26" t="s">
        <v>115</v>
      </c>
      <c r="I174" s="26" t="s">
        <v>30</v>
      </c>
      <c r="J174" s="26" t="s">
        <v>39</v>
      </c>
      <c r="K174" s="16" t="n">
        <v>13</v>
      </c>
      <c r="L174" s="16" t="n">
        <v>14</v>
      </c>
      <c r="M174" s="16" t="n">
        <v>25</v>
      </c>
      <c r="N174" s="16" t="n">
        <v>25</v>
      </c>
      <c r="O174" s="16" t="n">
        <f aca="false">K174+L174+M174+N174</f>
        <v>77</v>
      </c>
      <c r="P174" s="16" t="n">
        <v>9.25</v>
      </c>
      <c r="Q174" s="26" t="n">
        <v>6.5</v>
      </c>
      <c r="R174" s="16" t="n">
        <f aca="false">P174+Q174</f>
        <v>15.75</v>
      </c>
      <c r="S174" s="17" t="n">
        <v>16</v>
      </c>
      <c r="T174" s="26"/>
    </row>
    <row r="175" s="10" customFormat="true" ht="16.5" hidden="false" customHeight="false" outlineLevel="0" collapsed="false">
      <c r="A175" s="28" t="n">
        <v>169</v>
      </c>
      <c r="B175" s="29" t="s">
        <v>752</v>
      </c>
      <c r="C175" s="30" t="s">
        <v>753</v>
      </c>
      <c r="D175" s="31" t="s">
        <v>750</v>
      </c>
      <c r="E175" s="29" t="s">
        <v>26</v>
      </c>
      <c r="F175" s="32" t="s">
        <v>754</v>
      </c>
      <c r="G175" s="29" t="s">
        <v>362</v>
      </c>
      <c r="H175" s="29" t="s">
        <v>363</v>
      </c>
      <c r="I175" s="29" t="s">
        <v>38</v>
      </c>
      <c r="J175" s="29" t="s">
        <v>46</v>
      </c>
      <c r="K175" s="29" t="n">
        <v>7</v>
      </c>
      <c r="L175" s="29" t="n">
        <v>12</v>
      </c>
      <c r="M175" s="29" t="n">
        <v>21</v>
      </c>
      <c r="N175" s="29" t="n">
        <v>16</v>
      </c>
      <c r="O175" s="29" t="n">
        <f aca="false">K175+L175+M175+N175</f>
        <v>56</v>
      </c>
      <c r="P175" s="29" t="n">
        <v>3.75</v>
      </c>
      <c r="Q175" s="29" t="n">
        <v>4.5</v>
      </c>
      <c r="R175" s="29" t="n">
        <f aca="false">P175+Q175</f>
        <v>8.25</v>
      </c>
      <c r="S175" s="33" t="n">
        <v>8.5</v>
      </c>
      <c r="T175" s="29"/>
    </row>
    <row r="176" s="10" customFormat="true" ht="16.5" hidden="false" customHeight="false" outlineLevel="0" collapsed="false">
      <c r="A176" s="1" t="s">
        <v>755</v>
      </c>
      <c r="B176" s="34"/>
      <c r="N176" s="35"/>
    </row>
    <row r="177" s="10" customFormat="true" ht="16.5" hidden="true" customHeight="false" outlineLevel="0" collapsed="false">
      <c r="B177" s="36" t="s">
        <v>756</v>
      </c>
      <c r="I177" s="37" t="s">
        <v>757</v>
      </c>
    </row>
    <row r="178" s="10" customFormat="true" ht="16.5" hidden="true" customHeight="false" outlineLevel="0" collapsed="false">
      <c r="B178" s="10" t="s">
        <v>758</v>
      </c>
      <c r="I178" s="38" t="s">
        <v>759</v>
      </c>
    </row>
    <row r="179" s="10" customFormat="true" ht="16.5" hidden="true" customHeight="false" outlineLevel="0" collapsed="false">
      <c r="B179" s="10" t="s">
        <v>760</v>
      </c>
    </row>
    <row r="180" s="10" customFormat="true" ht="16.5" hidden="true" customHeight="false" outlineLevel="0" collapsed="false">
      <c r="B180" s="10" t="s">
        <v>761</v>
      </c>
    </row>
    <row r="181" s="10" customFormat="true" ht="16.5" hidden="true" customHeight="false" outlineLevel="0" collapsed="false">
      <c r="B181" s="10" t="s">
        <v>762</v>
      </c>
    </row>
    <row r="182" s="10" customFormat="true" ht="16.5" hidden="true" customHeight="false" outlineLevel="0" collapsed="false">
      <c r="B182" s="10" t="s">
        <v>763</v>
      </c>
    </row>
    <row r="183" s="10" customFormat="true" ht="16.5" hidden="false" customHeight="false" outlineLevel="0" collapsed="false">
      <c r="P183" s="39"/>
    </row>
    <row r="184" s="10" customFormat="true" ht="16.5" hidden="false" customHeight="false" outlineLevel="0" collapsed="false">
      <c r="N184" s="35"/>
      <c r="P184" s="40"/>
    </row>
    <row r="185" s="10" customFormat="true" ht="16.5" hidden="false" customHeight="false" outlineLevel="0" collapsed="false">
      <c r="N185" s="35"/>
      <c r="P185" s="40"/>
    </row>
    <row r="186" s="10" customFormat="true" ht="16.5" hidden="false" customHeight="false" outlineLevel="0" collapsed="false"/>
    <row r="187" s="10" customFormat="true" ht="16.5" hidden="false" customHeight="false" outlineLevel="0" collapsed="false"/>
    <row r="188" s="10" customFormat="true" ht="16.5" hidden="false" customHeight="false" outlineLevel="0" collapsed="false"/>
    <row r="189" s="10" customFormat="true" ht="16.5" hidden="false" customHeight="false" outlineLevel="0" collapsed="false"/>
    <row r="190" s="10" customFormat="true" ht="16.5" hidden="false" customHeight="false" outlineLevel="0" collapsed="false"/>
    <row r="191" s="10" customFormat="true" ht="16.5" hidden="false" customHeight="false" outlineLevel="0" collapsed="false"/>
    <row r="192" s="10" customFormat="true" ht="16.5" hidden="false" customHeight="false" outlineLevel="0" collapsed="false"/>
    <row r="193" s="10" customFormat="true" ht="16.5" hidden="false" customHeight="false" outlineLevel="0" collapsed="false"/>
    <row r="194" s="10" customFormat="true" ht="16.5" hidden="false" customHeight="false" outlineLevel="0" collapsed="false"/>
  </sheetData>
  <mergeCells count="16">
    <mergeCell ref="A3:T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" right="0.259722222222222" top="0.379861111111111" bottom="0.5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1:44:27Z</dcterms:created>
  <dc:creator>SauDH_MissVy</dc:creator>
  <dc:description/>
  <dc:language>en-US</dc:language>
  <cp:lastModifiedBy>Windows User</cp:lastModifiedBy>
  <cp:lastPrinted>2013-08-30T06:58:54Z</cp:lastPrinted>
  <dcterms:modified xsi:type="dcterms:W3CDTF">2013-08-30T08:29:40Z</dcterms:modified>
  <cp:revision>0</cp:revision>
  <dc:subject/>
  <dc:title/>
</cp:coreProperties>
</file>